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vmlDrawing26.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5" sheetId="7" state="visible" r:id="rId8"/>
    <sheet name="04"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6" name="_xlnm.Print_Area" vbProcedure="false">'05'!$C$9:$D$74</definedName>
    <definedName function="false" hidden="false" localSheetId="6"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HMagistério" vbProcedure="false">#REF!</definedName>
    <definedName function="false" hidden="false" localSheetId="6" name="HReceitaArrecadada"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0" uniqueCount="169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PAULO EDUARDO PEREIRA DE SANTANA</t>
  </si>
  <si>
    <t xml:space="preserve">eduardocarpina@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FINANCAS@MACHADOS.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Excluir os valores da Câmara de Vereadores. Inserir apenas os valores da Prefeirura Municipal.</t>
  </si>
  <si>
    <t xml:space="preserve">HIERARQUIA</t>
  </si>
  <si>
    <t xml:space="preserve">EMPENHADO</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EDISON ALVARES</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HOSPITAL EDSON ALVARES</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UNIDADE DE SAUDE DA FAMILIA SANTA TEREZINHA</t>
  </si>
  <si>
    <t xml:space="preserve">UNIDADE DE SAUDE DA FAMILIA LARANJEIRAS</t>
  </si>
  <si>
    <t xml:space="preserve">UNIDADE DE SAUDE DA FAMILIA CELIO GUERRA ALVES</t>
  </si>
  <si>
    <t xml:space="preserve">UNIDADE DE SAUDE DA FAMILIA COHAB</t>
  </si>
  <si>
    <t xml:space="preserve">UNIDADE DE SAUDE DA FAMILIA JOSEFA ANA CONCEICAO</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Edison alvar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GETÚLIO VARGAS</t>
  </si>
  <si>
    <t xml:space="preserve">HOSPITAL REGIONAL DE LIMOEIRO JOSE FERNANDES SAUSA</t>
  </si>
  <si>
    <t xml:space="preserve">HOSPITAL DA RESTAURAÇÃO</t>
  </si>
  <si>
    <t xml:space="preserve">HOSPITAL DO VALE</t>
  </si>
  <si>
    <t xml:space="preserve">DOMICÍLIO</t>
  </si>
  <si>
    <t xml:space="preserve">HOSPITAL DOS SERVIDORES DO ESTADO PERNAMBUCO HSE</t>
  </si>
  <si>
    <t xml:space="preserve">UPAE GOIANA HOSPITAL PROVISÓRIO</t>
  </si>
  <si>
    <t xml:space="preserve">HOSPITAL DE CAMPANHA DO RECIFE HPR I AURORA</t>
  </si>
  <si>
    <t xml:space="preserve">REAL HOSPITAL PORTUGUES</t>
  </si>
  <si>
    <t xml:space="preserve">IMIP</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26">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3"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21" width="114.99"/>
    <col collapsed="false" customWidth="true" hidden="false" outlineLevel="0" max="4" min="4" style="122"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0" t="s">
        <v>16345</v>
      </c>
      <c r="G8" s="1"/>
      <c r="H8" s="8"/>
    </row>
    <row r="9" customFormat="false" ht="15.75" hidden="false" customHeight="false" outlineLevel="0" collapsed="false">
      <c r="B9" s="127"/>
      <c r="C9" s="90"/>
      <c r="D9" s="91"/>
    </row>
    <row r="10" customFormat="false" ht="15.75" hidden="false" customHeight="false" outlineLevel="0" collapsed="false">
      <c r="B10" s="129" t="s">
        <v>958</v>
      </c>
      <c r="C10" s="130" t="s">
        <v>959</v>
      </c>
      <c r="D10" s="118" t="n">
        <v>0</v>
      </c>
    </row>
    <row r="11" customFormat="false" ht="15.75" hidden="false" customHeight="false" outlineLevel="0" collapsed="false">
      <c r="B11" s="129" t="s">
        <v>980</v>
      </c>
      <c r="C11" s="130" t="s">
        <v>2098</v>
      </c>
      <c r="D11" s="161" t="n">
        <f aca="false">SUM(D12:D15)</f>
        <v>0</v>
      </c>
      <c r="E11" s="162" t="n">
        <f aca="false">IF(D11="",1,0)</f>
        <v>0</v>
      </c>
    </row>
    <row r="12" customFormat="false" ht="15.75" hidden="false" customHeight="false" outlineLevel="0" collapsed="false">
      <c r="B12" s="133" t="s">
        <v>841</v>
      </c>
      <c r="C12" s="93" t="s">
        <v>963</v>
      </c>
      <c r="D12" s="109" t="n">
        <v>0</v>
      </c>
      <c r="E12" s="92" t="n">
        <f aca="false">IF(D12="",1,0)</f>
        <v>0</v>
      </c>
    </row>
    <row r="13" customFormat="false" ht="15.75" hidden="false" customHeight="false" outlineLevel="0" collapsed="false">
      <c r="B13" s="133" t="s">
        <v>846</v>
      </c>
      <c r="C13" s="93" t="s">
        <v>967</v>
      </c>
      <c r="D13" s="109" t="n">
        <v>0</v>
      </c>
      <c r="E13" s="92" t="n">
        <f aca="false">IF(D13="",1,0)</f>
        <v>0</v>
      </c>
    </row>
    <row r="14" customFormat="false" ht="15.75" hidden="false" customHeight="false" outlineLevel="0" collapsed="false">
      <c r="B14" s="133" t="s">
        <v>851</v>
      </c>
      <c r="C14" s="93" t="s">
        <v>971</v>
      </c>
      <c r="D14" s="109" t="n">
        <v>0</v>
      </c>
      <c r="E14" s="92" t="n">
        <f aca="false">IF(D14="",1,0)</f>
        <v>0</v>
      </c>
    </row>
    <row r="15" customFormat="false" ht="15.75" hidden="false" customHeight="false" outlineLevel="0" collapsed="false">
      <c r="B15" s="133" t="s">
        <v>856</v>
      </c>
      <c r="C15" s="93" t="s">
        <v>975</v>
      </c>
      <c r="D15" s="109" t="n">
        <v>0</v>
      </c>
      <c r="E15" s="92" t="n">
        <f aca="false">IF(D15="",1,0)</f>
        <v>0</v>
      </c>
    </row>
    <row r="16" customFormat="false" ht="15.75" hidden="false" customHeight="false" outlineLevel="0" collapsed="false">
      <c r="B16" s="146" t="s">
        <v>634</v>
      </c>
      <c r="C16" s="163" t="s">
        <v>2123</v>
      </c>
      <c r="D16" s="164" t="n">
        <f aca="false">D10-D11</f>
        <v>0</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21" width="114.99"/>
    <col collapsed="false" customWidth="true" hidden="false" outlineLevel="0" max="4" min="4" style="122"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6" t="s">
        <v>15935</v>
      </c>
      <c r="G8" s="1"/>
      <c r="H8" s="8"/>
    </row>
    <row r="9" customFormat="false" ht="15.75" hidden="false" customHeight="false" outlineLevel="0" collapsed="false">
      <c r="B9" s="127"/>
      <c r="C9" s="90"/>
      <c r="D9" s="91"/>
    </row>
    <row r="10" customFormat="false" ht="15.75" hidden="false" customHeight="false" outlineLevel="0" collapsed="false">
      <c r="B10" s="146" t="s">
        <v>958</v>
      </c>
      <c r="C10" s="163" t="s">
        <v>981</v>
      </c>
      <c r="D10" s="167" t="n">
        <v>7085325.4</v>
      </c>
    </row>
    <row r="11" customFormat="false" ht="15.75" hidden="false" customHeight="false" outlineLevel="0" collapsed="false">
      <c r="B11" s="146" t="s">
        <v>980</v>
      </c>
      <c r="C11" s="163" t="s">
        <v>16396</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46" t="s">
        <v>1736</v>
      </c>
      <c r="C16" s="163" t="s">
        <v>16397</v>
      </c>
      <c r="D16" s="164" t="n">
        <f aca="false">D10-D11</f>
        <v>7085325.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26" t="s">
        <v>16345</v>
      </c>
      <c r="G8" s="1"/>
      <c r="H8" s="8"/>
    </row>
    <row r="9" s="12" customFormat="true" ht="15.75" hidden="false" customHeight="false" outlineLevel="0" collapsed="false">
      <c r="A9" s="89"/>
      <c r="B9" s="127"/>
      <c r="C9" s="90"/>
      <c r="D9" s="91"/>
      <c r="E9" s="92"/>
      <c r="F9" s="92"/>
    </row>
    <row r="10" customFormat="false" ht="15.75" hidden="false" customHeight="false" outlineLevel="0" collapsed="false">
      <c r="A10" s="75"/>
      <c r="B10" s="129" t="s">
        <v>958</v>
      </c>
      <c r="C10" s="130" t="s">
        <v>2195</v>
      </c>
      <c r="D10" s="161" t="n">
        <f aca="false">SUM(D11:D17)</f>
        <v>10895562.96</v>
      </c>
      <c r="E10" s="75"/>
      <c r="F10" s="169"/>
    </row>
    <row r="11" customFormat="false" ht="15.75" hidden="false" customHeight="false" outlineLevel="0" collapsed="false">
      <c r="A11" s="75"/>
      <c r="B11" s="133" t="s">
        <v>738</v>
      </c>
      <c r="C11" s="95" t="s">
        <v>2198</v>
      </c>
      <c r="D11" s="96" t="n">
        <v>2972213.76</v>
      </c>
      <c r="E11" s="75"/>
      <c r="F11" s="169"/>
    </row>
    <row r="12" customFormat="false" ht="15.75" hidden="false" customHeight="false" outlineLevel="0" collapsed="false">
      <c r="A12" s="75"/>
      <c r="B12" s="133" t="s">
        <v>788</v>
      </c>
      <c r="C12" s="95" t="s">
        <v>2201</v>
      </c>
      <c r="D12" s="96" t="n">
        <v>6193498.75</v>
      </c>
      <c r="E12" s="75"/>
      <c r="F12" s="169"/>
    </row>
    <row r="13" customFormat="false" ht="15.75" hidden="false" customHeight="false" outlineLevel="0" collapsed="false">
      <c r="A13" s="75"/>
      <c r="B13" s="133" t="s">
        <v>758</v>
      </c>
      <c r="C13" s="95" t="s">
        <v>2204</v>
      </c>
      <c r="D13" s="96" t="n">
        <v>94725.91</v>
      </c>
      <c r="E13" s="75"/>
      <c r="F13" s="169"/>
    </row>
    <row r="14" customFormat="false" ht="15.75" hidden="false" customHeight="false" outlineLevel="0" collapsed="false">
      <c r="A14" s="75"/>
      <c r="B14" s="133" t="s">
        <v>763</v>
      </c>
      <c r="C14" s="95" t="s">
        <v>2207</v>
      </c>
      <c r="D14" s="96" t="n">
        <v>60158.18</v>
      </c>
      <c r="E14" s="75"/>
      <c r="F14" s="169"/>
    </row>
    <row r="15" customFormat="false" ht="15.75" hidden="false" customHeight="false" outlineLevel="0" collapsed="false">
      <c r="A15" s="75"/>
      <c r="B15" s="133" t="s">
        <v>1017</v>
      </c>
      <c r="C15" s="95" t="s">
        <v>2210</v>
      </c>
      <c r="D15" s="96" t="n">
        <v>241182.79</v>
      </c>
      <c r="E15" s="75"/>
      <c r="F15" s="169"/>
    </row>
    <row r="16" customFormat="false" ht="15.75" hidden="false" customHeight="false" outlineLevel="0" collapsed="false">
      <c r="A16" s="75"/>
      <c r="B16" s="133" t="s">
        <v>1021</v>
      </c>
      <c r="C16" s="95" t="s">
        <v>2213</v>
      </c>
      <c r="D16" s="96" t="n">
        <v>0</v>
      </c>
      <c r="E16" s="75"/>
      <c r="F16" s="169"/>
    </row>
    <row r="17" customFormat="false" ht="15.75" hidden="false" customHeight="false" outlineLevel="0" collapsed="false">
      <c r="A17" s="75"/>
      <c r="B17" s="133" t="s">
        <v>1025</v>
      </c>
      <c r="C17" s="95" t="s">
        <v>2216</v>
      </c>
      <c r="D17" s="96" t="n">
        <v>1333783.57</v>
      </c>
      <c r="E17" s="75"/>
    </row>
    <row r="18" customFormat="false" ht="15.75" hidden="false" customHeight="false" outlineLevel="0" collapsed="false">
      <c r="A18" s="75"/>
      <c r="B18" s="133" t="s">
        <v>1029</v>
      </c>
      <c r="C18" s="95" t="s">
        <v>2219</v>
      </c>
      <c r="D18" s="96" t="n">
        <v>10895562.96</v>
      </c>
      <c r="E18" s="75"/>
    </row>
    <row r="19" customFormat="false" ht="15.75" hidden="false" customHeight="false" outlineLevel="0" collapsed="false">
      <c r="A19" s="75"/>
      <c r="B19" s="129" t="s">
        <v>980</v>
      </c>
      <c r="C19" s="130" t="s">
        <v>1568</v>
      </c>
      <c r="D19" s="161" t="n">
        <f aca="false">SUM(D20:D22)+SUM(D26:D27)</f>
        <v>0</v>
      </c>
      <c r="E19" s="75"/>
    </row>
    <row r="20" customFormat="false" ht="15.75" hidden="false" customHeight="false" outlineLevel="0" collapsed="false">
      <c r="A20" s="75"/>
      <c r="B20" s="133" t="s">
        <v>841</v>
      </c>
      <c r="C20" s="95" t="s">
        <v>2225</v>
      </c>
      <c r="D20" s="96" t="n">
        <v>0</v>
      </c>
      <c r="E20" s="75"/>
    </row>
    <row r="21" customFormat="false" ht="15.75" hidden="false" customHeight="false" outlineLevel="0" collapsed="false">
      <c r="A21" s="75"/>
      <c r="B21" s="133" t="s">
        <v>846</v>
      </c>
      <c r="C21" s="95" t="s">
        <v>2228</v>
      </c>
      <c r="D21" s="96" t="n">
        <v>0</v>
      </c>
      <c r="E21" s="75"/>
    </row>
    <row r="22" customFormat="false" ht="15.75" hidden="false" customHeight="false" outlineLevel="0" collapsed="false">
      <c r="A22" s="75"/>
      <c r="B22" s="133" t="s">
        <v>851</v>
      </c>
      <c r="C22" s="95" t="s">
        <v>2232</v>
      </c>
      <c r="D22" s="97" t="n">
        <f aca="false">SUM(D23:D25)</f>
        <v>0</v>
      </c>
      <c r="E22" s="75"/>
    </row>
    <row r="23" customFormat="false" ht="15.75" hidden="false" customHeight="false" outlineLevel="0" collapsed="false">
      <c r="A23" s="75"/>
      <c r="B23" s="133" t="s">
        <v>1039</v>
      </c>
      <c r="C23" s="170" t="s">
        <v>16398</v>
      </c>
      <c r="D23" s="96" t="n">
        <v>0</v>
      </c>
      <c r="E23" s="75"/>
    </row>
    <row r="24" customFormat="false" ht="15.75" hidden="false" customHeight="false" outlineLevel="0" collapsed="false">
      <c r="A24" s="75"/>
      <c r="B24" s="133" t="s">
        <v>1043</v>
      </c>
      <c r="C24" s="170" t="s">
        <v>16399</v>
      </c>
      <c r="D24" s="96" t="n">
        <v>0</v>
      </c>
      <c r="E24" s="75"/>
    </row>
    <row r="25" customFormat="false" ht="15.75" hidden="false" customHeight="false" outlineLevel="0" collapsed="false">
      <c r="A25" s="75"/>
      <c r="B25" s="133" t="s">
        <v>1047</v>
      </c>
      <c r="C25" s="170" t="s">
        <v>16400</v>
      </c>
      <c r="D25" s="96" t="n">
        <v>0</v>
      </c>
      <c r="E25" s="75"/>
    </row>
    <row r="26" customFormat="false" ht="15.75" hidden="false" customHeight="false" outlineLevel="0" collapsed="false">
      <c r="A26" s="75"/>
      <c r="B26" s="133" t="s">
        <v>856</v>
      </c>
      <c r="C26" s="95" t="s">
        <v>16401</v>
      </c>
      <c r="D26" s="96" t="n">
        <v>0</v>
      </c>
      <c r="E26" s="75"/>
    </row>
    <row r="27" customFormat="false" ht="15.75" hidden="false" customHeight="false" outlineLevel="0" collapsed="false">
      <c r="A27" s="75"/>
      <c r="B27" s="133" t="s">
        <v>861</v>
      </c>
      <c r="C27" s="95" t="s">
        <v>16402</v>
      </c>
      <c r="D27" s="96" t="n">
        <v>0</v>
      </c>
      <c r="E27" s="75"/>
    </row>
    <row r="28" customFormat="false" ht="15.75" hidden="false" customHeight="false" outlineLevel="0" collapsed="false">
      <c r="A28" s="75"/>
      <c r="B28" s="129" t="s">
        <v>634</v>
      </c>
      <c r="C28" s="130" t="s">
        <v>16403</v>
      </c>
      <c r="D28" s="161" t="n">
        <f aca="false">+D10-D19</f>
        <v>10895562.96</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6" t="s">
        <v>15935</v>
      </c>
      <c r="G8" s="1"/>
      <c r="H8" s="8"/>
    </row>
    <row r="9" s="12" customFormat="true" ht="15.75" hidden="false" customHeight="false" outlineLevel="0" collapsed="false">
      <c r="A9" s="89"/>
      <c r="B9" s="127"/>
      <c r="C9" s="90"/>
      <c r="D9" s="91"/>
      <c r="E9" s="92"/>
      <c r="F9" s="92"/>
    </row>
    <row r="10" customFormat="false" ht="15.75" hidden="false" customHeight="false" outlineLevel="0" collapsed="false">
      <c r="B10" s="171" t="s">
        <v>958</v>
      </c>
      <c r="C10" s="128" t="str">
        <f aca="false">"Ativo Circulante "&amp;BDValores!E2&amp;" (incluindo RPPS)"</f>
        <v>Ativo Circulante 2020 (incluindo RPPS)</v>
      </c>
      <c r="D10" s="109" t="n">
        <v>3981814.98</v>
      </c>
      <c r="F10" s="172"/>
    </row>
    <row r="11" customFormat="false" ht="15.75" hidden="false" customHeight="false" outlineLevel="0" collapsed="false">
      <c r="B11" s="171" t="s">
        <v>980</v>
      </c>
      <c r="C11" s="128" t="str">
        <f aca="false">"Ativo Circulante do RPPS "&amp;BDValores!E2</f>
        <v>Ativo Circulante do RPPS 2020</v>
      </c>
      <c r="D11" s="109" t="n">
        <v>14389273.56</v>
      </c>
    </row>
    <row r="12" customFormat="false" ht="15.75" hidden="false" customHeight="false" outlineLevel="0" collapsed="false">
      <c r="B12" s="171" t="s">
        <v>634</v>
      </c>
      <c r="C12" s="128" t="str">
        <f aca="false">"Disponível "&amp;BDValores!E2&amp;" (incluindo RPPS)"</f>
        <v>Disponível 2020 (incluindo RPPS)</v>
      </c>
      <c r="D12" s="109" t="n">
        <v>3907284.81</v>
      </c>
    </row>
    <row r="13" customFormat="false" ht="15.75" hidden="false" customHeight="false" outlineLevel="0" collapsed="false">
      <c r="B13" s="171" t="s">
        <v>1088</v>
      </c>
      <c r="C13" s="128" t="str">
        <f aca="false">"Disponível do RPPS "&amp;BDValores!E2</f>
        <v>Disponível do RPPS 2020</v>
      </c>
      <c r="D13" s="109" t="n">
        <v>1381821.78</v>
      </c>
    </row>
    <row r="14" customFormat="false" ht="15.75" hidden="false" customHeight="false" outlineLevel="0" collapsed="false">
      <c r="B14" s="171" t="s">
        <v>1736</v>
      </c>
      <c r="C14" s="128" t="str">
        <f aca="false">"Ativo Não Circulante "&amp;BDValores!E2&amp;" (incluindo RPPS)"</f>
        <v>Ativo Não Circulante 2020 (incluindo RPPS)</v>
      </c>
      <c r="D14" s="109" t="n">
        <v>20741929.09</v>
      </c>
    </row>
    <row r="15" customFormat="false" ht="15.75" hidden="false" customHeight="false" outlineLevel="0" collapsed="false">
      <c r="B15" s="171"/>
      <c r="C15" s="128"/>
    </row>
    <row r="16" customFormat="false" ht="15.75" hidden="false" customHeight="false" outlineLevel="0" collapsed="false">
      <c r="B16" s="171" t="s">
        <v>1169</v>
      </c>
      <c r="C16" s="128" t="str">
        <f aca="false">"Passivo Circulante "&amp;BDValores!E2&amp;" (incluindo RPPS)"</f>
        <v>Passivo Circulante 2020 (incluindo RPPS)</v>
      </c>
      <c r="D16" s="109" t="n">
        <v>561401.41</v>
      </c>
    </row>
    <row r="17" customFormat="false" ht="15.75" hidden="false" customHeight="false" outlineLevel="0" collapsed="false">
      <c r="B17" s="171" t="s">
        <v>1058</v>
      </c>
      <c r="C17" s="128" t="str">
        <f aca="false">"Passivo Circulante do RPPS "&amp;BDValores!E2</f>
        <v>Passivo Circulante do RPPS 2020</v>
      </c>
      <c r="D17" s="109" t="n">
        <v>126978.04</v>
      </c>
    </row>
    <row r="18" customFormat="false" ht="15.75" hidden="false" customHeight="false" outlineLevel="0" collapsed="false">
      <c r="B18" s="171" t="s">
        <v>1062</v>
      </c>
      <c r="C18" s="128" t="str">
        <f aca="false">"Passivo Não Circulante "&amp;BDValores!E2&amp;" (incluindo RPPS)"</f>
        <v>Passivo Não Circulante 2020 (incluindo RPPS)</v>
      </c>
      <c r="D18" s="109" t="n">
        <v>4648176.15</v>
      </c>
    </row>
    <row r="19" customFormat="false" ht="15.75" hidden="false" customHeight="false" outlineLevel="0" collapsed="false">
      <c r="B19" s="171"/>
      <c r="C19" s="128"/>
    </row>
    <row r="20" customFormat="false" ht="15.75" hidden="false" customHeight="false" outlineLevel="0" collapsed="false">
      <c r="B20" s="171" t="s">
        <v>1066</v>
      </c>
      <c r="C20" s="128" t="str">
        <f aca="false">"Recebimentos da Dívida Ativa "&amp;BDValores!E2</f>
        <v>Recebimentos da Dívida Ativa 2020</v>
      </c>
      <c r="D20" s="109" t="n">
        <v>0</v>
      </c>
    </row>
    <row r="21" customFormat="false" ht="15.75" hidden="false" customHeight="false" outlineLevel="0" collapsed="false">
      <c r="B21" s="171"/>
      <c r="C21" s="128"/>
    </row>
    <row r="22" customFormat="false" ht="15.75" hidden="false" customHeight="false" outlineLevel="0" collapsed="false">
      <c r="B22" s="171" t="s">
        <v>1115</v>
      </c>
      <c r="C22" s="128" t="str">
        <f aca="false">"Dívida Ativa (total) "&amp;BDValores!E2</f>
        <v>Dívida Ativa (total) 2020</v>
      </c>
      <c r="D22" s="109" t="n">
        <v>4648176.15</v>
      </c>
    </row>
    <row r="23" customFormat="false" ht="15.75" hidden="false" customHeight="false" outlineLevel="0" collapsed="false">
      <c r="B23" s="171"/>
      <c r="C23" s="128"/>
    </row>
    <row r="24" customFormat="false" ht="15.75" hidden="false" customHeight="false" outlineLevel="0" collapsed="false">
      <c r="B24" s="171" t="s">
        <v>3204</v>
      </c>
      <c r="C24" s="12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28" t="str">
        <f aca="false">"Dívida Ativa classificada no Ativo Não Circulante "&amp;BDValores!E2</f>
        <v>Dívida Ativa classificada no Ativo Não Circulante 2020</v>
      </c>
      <c r="D25" s="109" t="n">
        <v>1242538.12</v>
      </c>
    </row>
    <row r="26" customFormat="false" ht="15.75" hidden="false" customHeight="false" outlineLevel="0" collapsed="false">
      <c r="B26" s="171"/>
      <c r="C26" s="128"/>
    </row>
    <row r="27" customFormat="false" ht="15.75" hidden="false" customHeight="false" outlineLevel="0" collapsed="false">
      <c r="B27" s="171" t="s">
        <v>3214</v>
      </c>
      <c r="C27" s="128" t="str">
        <f aca="false">"Dívida Ativa Tributária "&amp;BDValores!E2</f>
        <v>Dívida Ativa Tributária 2020</v>
      </c>
      <c r="D27" s="109" t="n">
        <v>495355.48</v>
      </c>
    </row>
    <row r="28" customFormat="false" ht="15.75" hidden="false" customHeight="false" outlineLevel="0" collapsed="false">
      <c r="B28" s="171" t="s">
        <v>16404</v>
      </c>
      <c r="C28" s="128" t="str">
        <f aca="false">"Dívida Ativa não Tributária "&amp;BDValores!E2</f>
        <v>Dívida Ativa não Tributária 2020</v>
      </c>
      <c r="D28" s="109" t="n">
        <v>843603.75</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0</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0</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0</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21" width="101.32"/>
    <col collapsed="false" customWidth="true" hidden="false" outlineLevel="0" max="4" min="4" style="122"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6" t="s">
        <v>15935</v>
      </c>
      <c r="G8" s="1"/>
      <c r="H8" s="8"/>
    </row>
    <row r="9" customFormat="false" ht="15.75" hidden="false" customHeight="false" outlineLevel="0" collapsed="false">
      <c r="B9" s="127"/>
      <c r="C9" s="90"/>
      <c r="D9" s="91"/>
    </row>
    <row r="10" customFormat="false" ht="15.75" hidden="false" customHeight="false" outlineLevel="0" collapsed="false">
      <c r="B10" s="129" t="s">
        <v>958</v>
      </c>
      <c r="C10" s="130" t="s">
        <v>16409</v>
      </c>
      <c r="D10" s="131" t="n">
        <f aca="false">SUM(D11,D12,D16,D17)</f>
        <v>4648176.15</v>
      </c>
      <c r="E10" s="92" t="n">
        <v>6</v>
      </c>
    </row>
    <row r="11" customFormat="false" ht="15.75" hidden="false" customHeight="false" outlineLevel="0" collapsed="false">
      <c r="B11" s="133" t="s">
        <v>738</v>
      </c>
      <c r="C11" s="95" t="s">
        <v>739</v>
      </c>
      <c r="D11" s="179" t="n">
        <v>0</v>
      </c>
      <c r="E11" s="92" t="n">
        <v>1</v>
      </c>
    </row>
    <row r="12" customFormat="false" ht="15.75" hidden="false" customHeight="false" outlineLevel="0" collapsed="false">
      <c r="B12" s="133" t="s">
        <v>788</v>
      </c>
      <c r="C12" s="95" t="s">
        <v>1787</v>
      </c>
      <c r="D12" s="136" t="n">
        <f aca="false">SUM(D13:D15)</f>
        <v>4648176.15</v>
      </c>
      <c r="E12" s="92" t="n">
        <v>6</v>
      </c>
    </row>
    <row r="13" customFormat="false" ht="15.75" hidden="false" customHeight="false" outlineLevel="0" collapsed="false">
      <c r="B13" s="133" t="s">
        <v>743</v>
      </c>
      <c r="C13" s="170" t="s">
        <v>744</v>
      </c>
      <c r="D13" s="179" t="n">
        <v>722337.31</v>
      </c>
      <c r="E13" s="92" t="n">
        <v>1</v>
      </c>
    </row>
    <row r="14" customFormat="false" ht="15.75" hidden="false" customHeight="false" outlineLevel="0" collapsed="false">
      <c r="B14" s="133" t="s">
        <v>748</v>
      </c>
      <c r="C14" s="170" t="s">
        <v>749</v>
      </c>
      <c r="D14" s="179" t="n">
        <v>3925838.84</v>
      </c>
      <c r="E14" s="92" t="n">
        <v>1</v>
      </c>
    </row>
    <row r="15" customFormat="false" ht="15.75" hidden="false" customHeight="false" outlineLevel="0" collapsed="false">
      <c r="B15" s="133" t="s">
        <v>753</v>
      </c>
      <c r="C15" s="170" t="s">
        <v>754</v>
      </c>
      <c r="D15" s="179" t="n">
        <v>0</v>
      </c>
      <c r="E15" s="92" t="n">
        <v>1</v>
      </c>
    </row>
    <row r="16" customFormat="false" ht="15.75" hidden="false" customHeight="false" outlineLevel="0" collapsed="false">
      <c r="B16" s="133" t="s">
        <v>758</v>
      </c>
      <c r="C16" s="95" t="s">
        <v>759</v>
      </c>
      <c r="D16" s="179" t="n">
        <v>0</v>
      </c>
      <c r="E16" s="92" t="n">
        <v>1</v>
      </c>
    </row>
    <row r="17" customFormat="false" ht="15.75" hidden="false" customHeight="false" outlineLevel="0" collapsed="false">
      <c r="B17" s="133" t="s">
        <v>763</v>
      </c>
      <c r="C17" s="95" t="s">
        <v>764</v>
      </c>
      <c r="D17" s="179" t="n">
        <v>0</v>
      </c>
      <c r="E17" s="92" t="n">
        <v>1</v>
      </c>
    </row>
    <row r="18" s="122" customFormat="true" ht="15.75" hidden="false" customHeight="false" outlineLevel="0" collapsed="false">
      <c r="A18" s="89"/>
      <c r="B18" s="129" t="s">
        <v>980</v>
      </c>
      <c r="C18" s="130" t="s">
        <v>2098</v>
      </c>
      <c r="D18" s="131" t="n">
        <f aca="false">IF((D19+D20-D21)&lt;0,0,(D19+D20-D21))</f>
        <v>0</v>
      </c>
      <c r="E18" s="92" t="n">
        <v>6</v>
      </c>
      <c r="F18" s="92"/>
      <c r="G18" s="12"/>
      <c r="H18" s="12"/>
      <c r="I18" s="12"/>
      <c r="J18" s="12"/>
    </row>
    <row r="19" s="122" customFormat="true" ht="15.75" hidden="false" customHeight="false" outlineLevel="0" collapsed="false">
      <c r="A19" s="89"/>
      <c r="B19" s="133" t="s">
        <v>841</v>
      </c>
      <c r="C19" s="95" t="s">
        <v>769</v>
      </c>
      <c r="D19" s="179" t="n">
        <v>0</v>
      </c>
      <c r="E19" s="92"/>
      <c r="F19" s="92"/>
      <c r="G19" s="12"/>
      <c r="H19" s="12"/>
      <c r="I19" s="12"/>
      <c r="J19" s="12"/>
    </row>
    <row r="20" s="122" customFormat="true" ht="15.75" hidden="false" customHeight="false" outlineLevel="0" collapsed="false">
      <c r="A20" s="89"/>
      <c r="B20" s="133" t="s">
        <v>846</v>
      </c>
      <c r="C20" s="95" t="s">
        <v>774</v>
      </c>
      <c r="D20" s="179" t="n">
        <v>0</v>
      </c>
      <c r="E20" s="92"/>
      <c r="F20" s="92"/>
      <c r="G20" s="12"/>
      <c r="H20" s="12"/>
      <c r="I20" s="12"/>
      <c r="J20" s="12"/>
    </row>
    <row r="21" s="122" customFormat="true" ht="15.75" hidden="false" customHeight="false" outlineLevel="0" collapsed="false">
      <c r="A21" s="89"/>
      <c r="B21" s="133" t="s">
        <v>851</v>
      </c>
      <c r="C21" s="95" t="s">
        <v>779</v>
      </c>
      <c r="D21" s="179" t="n">
        <v>0</v>
      </c>
      <c r="E21" s="92"/>
      <c r="F21" s="92"/>
      <c r="G21" s="12"/>
      <c r="H21" s="12"/>
      <c r="I21" s="12"/>
      <c r="J21" s="12"/>
    </row>
    <row r="22" s="122" customFormat="true" ht="15.75" hidden="false" customHeight="false" outlineLevel="0" collapsed="false">
      <c r="A22" s="89"/>
      <c r="B22" s="129" t="s">
        <v>634</v>
      </c>
      <c r="C22" s="130" t="s">
        <v>1811</v>
      </c>
      <c r="D22" s="131" t="n">
        <f aca="false">IF((D10-D18)&lt;0,0,D10-D18)</f>
        <v>4648176.15</v>
      </c>
      <c r="F22" s="92"/>
      <c r="G22" s="12"/>
      <c r="H22" s="12"/>
      <c r="I22" s="12"/>
      <c r="J22" s="12"/>
    </row>
    <row r="29" s="92" customFormat="true" ht="15.75" hidden="false" customHeight="false" outlineLevel="0" collapsed="false">
      <c r="A29" s="89"/>
      <c r="B29" s="12"/>
      <c r="C29" s="121"/>
      <c r="D29" s="122"/>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6" t="s">
        <v>15935</v>
      </c>
      <c r="G8" s="1"/>
      <c r="H8" s="8"/>
    </row>
    <row r="9" s="12" customFormat="true" ht="15.75" hidden="false" customHeight="false" outlineLevel="0" collapsed="false">
      <c r="A9" s="89"/>
      <c r="B9" s="127"/>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517350</v>
      </c>
      <c r="E10" s="12"/>
    </row>
    <row r="11" customFormat="false" ht="15.75" hidden="false" customHeight="false" outlineLevel="0" collapsed="false">
      <c r="A11" s="12"/>
      <c r="B11" s="12" t="s">
        <v>1062</v>
      </c>
      <c r="C11" s="12" t="s">
        <v>3193</v>
      </c>
      <c r="D11" s="96" t="n">
        <v>1711363.32</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1711363.3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MACHADOS</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4</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0</v>
      </c>
      <c r="G10" s="192" t="n">
        <v>2016</v>
      </c>
      <c r="H10" s="96" t="n">
        <v>16000</v>
      </c>
      <c r="I10" s="8"/>
      <c r="J10" s="8"/>
      <c r="L10" s="193" t="s">
        <v>16419</v>
      </c>
    </row>
    <row r="11" customFormat="false" ht="15.75" hidden="false" customHeight="false" outlineLevel="0" collapsed="false">
      <c r="B11" s="188" t="s">
        <v>16420</v>
      </c>
      <c r="C11" s="189" t="s">
        <v>16421</v>
      </c>
      <c r="D11" s="184" t="s">
        <v>16418</v>
      </c>
      <c r="E11" s="190" t="s">
        <v>16419</v>
      </c>
      <c r="F11" s="191" t="n">
        <v>0</v>
      </c>
      <c r="G11" s="192" t="n">
        <v>2016</v>
      </c>
      <c r="H11" s="96" t="n">
        <v>16000</v>
      </c>
      <c r="I11" s="8"/>
      <c r="J11" s="8"/>
      <c r="L11" s="194" t="s">
        <v>16422</v>
      </c>
    </row>
    <row r="12" customFormat="false" ht="15.75" hidden="false" customHeight="false" outlineLevel="0" collapsed="false">
      <c r="B12" s="188" t="s">
        <v>16423</v>
      </c>
      <c r="C12" s="189" t="s">
        <v>16424</v>
      </c>
      <c r="D12" s="184" t="s">
        <v>16418</v>
      </c>
      <c r="E12" s="190" t="s">
        <v>16419</v>
      </c>
      <c r="F12" s="191" t="n">
        <v>0</v>
      </c>
      <c r="G12" s="192" t="n">
        <v>2016</v>
      </c>
      <c r="H12" s="96" t="n">
        <v>16000</v>
      </c>
      <c r="I12" s="8"/>
      <c r="J12" s="8"/>
      <c r="L12" s="194" t="s">
        <v>16425</v>
      </c>
    </row>
    <row r="13" customFormat="false" ht="15.75" hidden="false" customHeight="false" outlineLevel="0" collapsed="false">
      <c r="B13" s="188" t="s">
        <v>16426</v>
      </c>
      <c r="C13" s="189" t="s">
        <v>16427</v>
      </c>
      <c r="D13" s="184" t="s">
        <v>16418</v>
      </c>
      <c r="E13" s="190" t="s">
        <v>16419</v>
      </c>
      <c r="F13" s="191" t="n">
        <v>0</v>
      </c>
      <c r="G13" s="192" t="n">
        <v>2016</v>
      </c>
      <c r="H13" s="96" t="n">
        <v>16000</v>
      </c>
      <c r="I13" s="8"/>
      <c r="J13" s="8"/>
      <c r="L13" s="194" t="s">
        <v>16428</v>
      </c>
    </row>
    <row r="14" customFormat="false" ht="15.75" hidden="false" customHeight="false" outlineLevel="0" collapsed="false">
      <c r="B14" s="188" t="s">
        <v>16429</v>
      </c>
      <c r="C14" s="189" t="s">
        <v>16430</v>
      </c>
      <c r="D14" s="184" t="s">
        <v>16418</v>
      </c>
      <c r="E14" s="190" t="s">
        <v>16419</v>
      </c>
      <c r="F14" s="191" t="n">
        <v>0</v>
      </c>
      <c r="G14" s="192" t="n">
        <v>2016</v>
      </c>
      <c r="H14" s="96" t="n">
        <v>16000</v>
      </c>
      <c r="I14" s="8"/>
      <c r="J14" s="8"/>
    </row>
    <row r="15" customFormat="false" ht="15.75" hidden="false" customHeight="false" outlineLevel="0" collapsed="false">
      <c r="B15" s="188" t="s">
        <v>16431</v>
      </c>
      <c r="C15" s="189" t="s">
        <v>16432</v>
      </c>
      <c r="D15" s="184" t="s">
        <v>16418</v>
      </c>
      <c r="E15" s="190" t="s">
        <v>16419</v>
      </c>
      <c r="F15" s="191" t="n">
        <v>0</v>
      </c>
      <c r="G15" s="192" t="n">
        <v>2016</v>
      </c>
      <c r="H15" s="96" t="n">
        <v>16000</v>
      </c>
      <c r="I15" s="8"/>
      <c r="J15" s="8"/>
    </row>
    <row r="16" customFormat="false" ht="15.75" hidden="false" customHeight="false" outlineLevel="0" collapsed="false">
      <c r="B16" s="188" t="s">
        <v>16433</v>
      </c>
      <c r="C16" s="189" t="s">
        <v>16434</v>
      </c>
      <c r="D16" s="184" t="s">
        <v>16418</v>
      </c>
      <c r="E16" s="190" t="s">
        <v>16419</v>
      </c>
      <c r="F16" s="191" t="n">
        <v>0</v>
      </c>
      <c r="G16" s="192" t="n">
        <v>2016</v>
      </c>
      <c r="H16" s="96" t="n">
        <v>16000</v>
      </c>
      <c r="I16" s="8"/>
      <c r="J16" s="8"/>
    </row>
    <row r="17" customFormat="false" ht="15.75" hidden="false" customHeight="false" outlineLevel="0" collapsed="false">
      <c r="B17" s="188" t="s">
        <v>16435</v>
      </c>
      <c r="C17" s="189" t="s">
        <v>16436</v>
      </c>
      <c r="D17" s="184" t="s">
        <v>16418</v>
      </c>
      <c r="E17" s="190" t="s">
        <v>16419</v>
      </c>
      <c r="F17" s="191" t="n">
        <v>0</v>
      </c>
      <c r="G17" s="192" t="n">
        <v>2016</v>
      </c>
      <c r="H17" s="96" t="n">
        <v>16000</v>
      </c>
      <c r="I17" s="8"/>
      <c r="J17" s="8"/>
    </row>
    <row r="18" customFormat="false" ht="15.75" hidden="false" customHeight="false" outlineLevel="0" collapsed="false">
      <c r="B18" s="188" t="s">
        <v>16437</v>
      </c>
      <c r="C18" s="189" t="s">
        <v>16438</v>
      </c>
      <c r="D18" s="184" t="s">
        <v>16418</v>
      </c>
      <c r="E18" s="190" t="s">
        <v>16419</v>
      </c>
      <c r="F18" s="191" t="n">
        <v>0</v>
      </c>
      <c r="G18" s="192" t="n">
        <v>2016</v>
      </c>
      <c r="H18" s="96" t="n">
        <v>16000</v>
      </c>
      <c r="I18" s="8"/>
      <c r="J18" s="8"/>
    </row>
    <row r="19" customFormat="false" ht="15.75" hidden="false" customHeight="false" outlineLevel="0" collapsed="false">
      <c r="B19" s="188" t="s">
        <v>16439</v>
      </c>
      <c r="C19" s="189" t="s">
        <v>16440</v>
      </c>
      <c r="D19" s="184" t="s">
        <v>16418</v>
      </c>
      <c r="E19" s="190" t="s">
        <v>16419</v>
      </c>
      <c r="F19" s="191" t="n">
        <v>0</v>
      </c>
      <c r="G19" s="192" t="n">
        <v>2016</v>
      </c>
      <c r="H19" s="96" t="n">
        <v>16000</v>
      </c>
      <c r="I19" s="8"/>
      <c r="J19" s="8"/>
    </row>
    <row r="20" customFormat="false" ht="15.75" hidden="false" customHeight="false" outlineLevel="0" collapsed="false">
      <c r="B20" s="188" t="s">
        <v>16441</v>
      </c>
      <c r="C20" s="189" t="s">
        <v>16442</v>
      </c>
      <c r="D20" s="184" t="s">
        <v>16418</v>
      </c>
      <c r="E20" s="190" t="s">
        <v>16419</v>
      </c>
      <c r="F20" s="191" t="n">
        <v>0</v>
      </c>
      <c r="G20" s="192" t="n">
        <v>2016</v>
      </c>
      <c r="H20" s="96" t="n">
        <v>16000</v>
      </c>
      <c r="I20" s="8"/>
      <c r="J20" s="8"/>
    </row>
    <row r="21" customFormat="false" ht="15.75" hidden="false" customHeight="false" outlineLevel="0" collapsed="false">
      <c r="B21" s="188" t="s">
        <v>16443</v>
      </c>
      <c r="C21" s="189" t="s">
        <v>16444</v>
      </c>
      <c r="D21" s="184" t="s">
        <v>16418</v>
      </c>
      <c r="E21" s="190" t="s">
        <v>16419</v>
      </c>
      <c r="F21" s="191" t="n">
        <v>0</v>
      </c>
      <c r="G21" s="192" t="n">
        <v>2016</v>
      </c>
      <c r="H21" s="96" t="n">
        <v>16000</v>
      </c>
      <c r="I21" s="8"/>
      <c r="J21" s="8"/>
    </row>
    <row r="22" customFormat="false" ht="15.75" hidden="false" customHeight="false" outlineLevel="0" collapsed="false">
      <c r="B22" s="188" t="s">
        <v>16445</v>
      </c>
      <c r="C22" s="189" t="s">
        <v>16446</v>
      </c>
      <c r="D22" s="184" t="s">
        <v>16418</v>
      </c>
      <c r="E22" s="190"/>
      <c r="F22" s="191" t="n">
        <v>0</v>
      </c>
      <c r="G22" s="192" t="n">
        <v>2016</v>
      </c>
      <c r="H22" s="96" t="n">
        <v>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22:H22 F10:G21">
    <cfRule type="cellIs" priority="2" operator="equal" aboveAverage="0" equalAverage="0" bottom="0" percent="0" rank="0" text="" dxfId="58">
      <formula>""</formula>
    </cfRule>
  </conditionalFormatting>
  <conditionalFormatting sqref="H10:H21">
    <cfRule type="cellIs" priority="3" operator="equal" aboveAverage="0" equalAverage="0" bottom="0" percent="0" rank="0" text="" dxfId="59">
      <formula>""</formula>
    </cfRule>
  </conditionalFormatting>
  <conditionalFormatting sqref="E10:E21">
    <cfRule type="cellIs" priority="4" operator="equal" aboveAverage="0" equalAverage="0" bottom="0" percent="0" rank="0" text="" dxfId="6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MACHADOS</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5" t="s">
        <v>16410</v>
      </c>
      <c r="C10" s="200" t="s">
        <v>16449</v>
      </c>
      <c r="D10" s="200" t="s">
        <v>16450</v>
      </c>
      <c r="E10" s="200" t="s">
        <v>16451</v>
      </c>
      <c r="G10" s="125"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36"/>
      <c r="I11" s="136"/>
      <c r="J11" s="136"/>
    </row>
    <row r="12" s="12" customFormat="true" ht="15.75" hidden="false" customHeight="false" outlineLevel="0" collapsed="false">
      <c r="A12" s="89"/>
      <c r="B12" s="93" t="s">
        <v>16417</v>
      </c>
      <c r="C12" s="135" t="n">
        <v>0</v>
      </c>
      <c r="D12" s="135" t="n">
        <v>0</v>
      </c>
      <c r="E12" s="136" t="n">
        <f aca="false">C12+D12</f>
        <v>0</v>
      </c>
      <c r="F12" s="92"/>
      <c r="G12" s="93" t="s">
        <v>16417</v>
      </c>
      <c r="H12" s="135" t="n">
        <v>0</v>
      </c>
      <c r="I12" s="135" t="n">
        <v>0</v>
      </c>
      <c r="J12" s="136" t="n">
        <f aca="false">H12+I12</f>
        <v>0</v>
      </c>
    </row>
    <row r="13" s="12" customFormat="true" ht="15.75" hidden="false" customHeight="false" outlineLevel="0" collapsed="false">
      <c r="A13" s="89"/>
      <c r="B13" s="93" t="s">
        <v>16421</v>
      </c>
      <c r="C13" s="135" t="n">
        <v>0</v>
      </c>
      <c r="D13" s="135" t="n">
        <v>0</v>
      </c>
      <c r="E13" s="136" t="n">
        <f aca="false">C13+D13</f>
        <v>0</v>
      </c>
      <c r="F13" s="92" t="n">
        <f aca="false">IF(C13="",1,0)</f>
        <v>0</v>
      </c>
      <c r="G13" s="93" t="s">
        <v>16421</v>
      </c>
      <c r="H13" s="135" t="n">
        <v>0</v>
      </c>
      <c r="I13" s="135" t="n">
        <v>0</v>
      </c>
      <c r="J13" s="136" t="n">
        <f aca="false">H13+I13</f>
        <v>0</v>
      </c>
    </row>
    <row r="14" s="12" customFormat="true" ht="15.75" hidden="false" customHeight="false" outlineLevel="0" collapsed="false">
      <c r="A14" s="89"/>
      <c r="B14" s="93" t="s">
        <v>16424</v>
      </c>
      <c r="C14" s="135" t="n">
        <v>0</v>
      </c>
      <c r="D14" s="135" t="n">
        <v>0</v>
      </c>
      <c r="E14" s="136" t="n">
        <f aca="false">C14+D14</f>
        <v>0</v>
      </c>
      <c r="F14" s="92" t="n">
        <f aca="false">IF(C14="",1,0)</f>
        <v>0</v>
      </c>
      <c r="G14" s="93" t="s">
        <v>16424</v>
      </c>
      <c r="H14" s="135" t="n">
        <v>0</v>
      </c>
      <c r="I14" s="135" t="n">
        <v>0</v>
      </c>
      <c r="J14" s="136" t="n">
        <f aca="false">H14+I14</f>
        <v>0</v>
      </c>
    </row>
    <row r="15" s="12" customFormat="true" ht="15.75" hidden="false" customHeight="false" outlineLevel="0" collapsed="false">
      <c r="A15" s="89"/>
      <c r="B15" s="93" t="s">
        <v>16427</v>
      </c>
      <c r="C15" s="135" t="n">
        <v>0</v>
      </c>
      <c r="D15" s="135" t="n">
        <v>0</v>
      </c>
      <c r="E15" s="136" t="n">
        <f aca="false">C15+D15</f>
        <v>0</v>
      </c>
      <c r="F15" s="92" t="n">
        <f aca="false">IF(C15="",1,0)</f>
        <v>0</v>
      </c>
      <c r="G15" s="93" t="s">
        <v>16427</v>
      </c>
      <c r="H15" s="135" t="n">
        <v>0</v>
      </c>
      <c r="I15" s="135" t="n">
        <v>0</v>
      </c>
      <c r="J15" s="136" t="n">
        <f aca="false">H15+I15</f>
        <v>0</v>
      </c>
    </row>
    <row r="16" customFormat="false" ht="15.75" hidden="false" customHeight="false" outlineLevel="0" collapsed="false">
      <c r="B16" s="93" t="s">
        <v>16430</v>
      </c>
      <c r="C16" s="135" t="n">
        <v>0</v>
      </c>
      <c r="D16" s="135" t="n">
        <v>0</v>
      </c>
      <c r="E16" s="136" t="n">
        <f aca="false">C16+D16</f>
        <v>0</v>
      </c>
      <c r="G16" s="93" t="s">
        <v>16430</v>
      </c>
      <c r="H16" s="135" t="n">
        <v>0</v>
      </c>
      <c r="I16" s="135" t="n">
        <v>0</v>
      </c>
      <c r="J16" s="136" t="n">
        <f aca="false">H16+I16</f>
        <v>0</v>
      </c>
    </row>
    <row r="17" customFormat="false" ht="15.75" hidden="false" customHeight="false" outlineLevel="0" collapsed="false">
      <c r="B17" s="93" t="s">
        <v>16432</v>
      </c>
      <c r="C17" s="135" t="n">
        <v>0</v>
      </c>
      <c r="D17" s="135" t="n">
        <v>0</v>
      </c>
      <c r="E17" s="136" t="n">
        <f aca="false">C17+D17</f>
        <v>0</v>
      </c>
      <c r="G17" s="93" t="s">
        <v>16432</v>
      </c>
      <c r="H17" s="135" t="n">
        <v>0</v>
      </c>
      <c r="I17" s="135" t="n">
        <v>0</v>
      </c>
      <c r="J17" s="136" t="n">
        <f aca="false">H17+I17</f>
        <v>0</v>
      </c>
    </row>
    <row r="18" customFormat="false" ht="15.75" hidden="false" customHeight="false" outlineLevel="0" collapsed="false">
      <c r="B18" s="93" t="s">
        <v>16434</v>
      </c>
      <c r="C18" s="135" t="n">
        <v>0</v>
      </c>
      <c r="D18" s="135" t="n">
        <v>0</v>
      </c>
      <c r="E18" s="136" t="n">
        <f aca="false">C18+D18</f>
        <v>0</v>
      </c>
      <c r="G18" s="93" t="s">
        <v>16434</v>
      </c>
      <c r="H18" s="135" t="n">
        <v>0</v>
      </c>
      <c r="I18" s="135" t="n">
        <v>0</v>
      </c>
      <c r="J18" s="136" t="n">
        <f aca="false">H18+I18</f>
        <v>0</v>
      </c>
    </row>
    <row r="19" customFormat="false" ht="15.75" hidden="false" customHeight="false" outlineLevel="0" collapsed="false">
      <c r="B19" s="93" t="s">
        <v>16436</v>
      </c>
      <c r="C19" s="135" t="n">
        <v>0</v>
      </c>
      <c r="D19" s="135" t="n">
        <v>0</v>
      </c>
      <c r="E19" s="136" t="n">
        <f aca="false">C19+D19</f>
        <v>0</v>
      </c>
      <c r="G19" s="93" t="s">
        <v>16436</v>
      </c>
      <c r="H19" s="135" t="n">
        <v>0</v>
      </c>
      <c r="I19" s="135" t="n">
        <v>0</v>
      </c>
      <c r="J19" s="136" t="n">
        <f aca="false">H19+I19</f>
        <v>0</v>
      </c>
    </row>
    <row r="20" customFormat="false" ht="15.75" hidden="false" customHeight="false" outlineLevel="0" collapsed="false">
      <c r="B20" s="93" t="s">
        <v>16438</v>
      </c>
      <c r="C20" s="135" t="n">
        <v>0</v>
      </c>
      <c r="D20" s="135" t="n">
        <v>0</v>
      </c>
      <c r="E20" s="136" t="n">
        <f aca="false">C20+D20</f>
        <v>0</v>
      </c>
      <c r="G20" s="93" t="s">
        <v>16438</v>
      </c>
      <c r="H20" s="135" t="n">
        <v>0</v>
      </c>
      <c r="I20" s="135" t="n">
        <v>0</v>
      </c>
      <c r="J20" s="136" t="n">
        <f aca="false">H20+I20</f>
        <v>0</v>
      </c>
    </row>
    <row r="21" customFormat="false" ht="15.75" hidden="false" customHeight="false" outlineLevel="0" collapsed="false">
      <c r="B21" s="93" t="s">
        <v>16440</v>
      </c>
      <c r="C21" s="135" t="n">
        <v>0</v>
      </c>
      <c r="D21" s="135" t="n">
        <v>0</v>
      </c>
      <c r="E21" s="136" t="n">
        <f aca="false">C21+D21</f>
        <v>0</v>
      </c>
      <c r="G21" s="93" t="s">
        <v>16440</v>
      </c>
      <c r="H21" s="135" t="n">
        <v>0</v>
      </c>
      <c r="I21" s="135" t="n">
        <v>0</v>
      </c>
      <c r="J21" s="136" t="n">
        <f aca="false">H21+I21</f>
        <v>0</v>
      </c>
    </row>
    <row r="22" customFormat="false" ht="15.75" hidden="false" customHeight="false" outlineLevel="0" collapsed="false">
      <c r="B22" s="93" t="s">
        <v>16442</v>
      </c>
      <c r="C22" s="135" t="n">
        <v>0</v>
      </c>
      <c r="D22" s="135" t="n">
        <v>0</v>
      </c>
      <c r="E22" s="136" t="n">
        <f aca="false">C22+D22</f>
        <v>0</v>
      </c>
      <c r="G22" s="93" t="s">
        <v>16442</v>
      </c>
      <c r="H22" s="135" t="n">
        <v>0</v>
      </c>
      <c r="I22" s="135" t="n">
        <v>0</v>
      </c>
      <c r="J22" s="136" t="n">
        <f aca="false">H22+I22</f>
        <v>0</v>
      </c>
    </row>
    <row r="23" customFormat="false" ht="15.75" hidden="false" customHeight="false" outlineLevel="0" collapsed="false">
      <c r="B23" s="93" t="s">
        <v>16444</v>
      </c>
      <c r="C23" s="135" t="n">
        <v>0</v>
      </c>
      <c r="D23" s="135" t="n">
        <v>0</v>
      </c>
      <c r="E23" s="136" t="n">
        <f aca="false">C23+D23</f>
        <v>0</v>
      </c>
      <c r="G23" s="93" t="s">
        <v>16444</v>
      </c>
      <c r="H23" s="135" t="n">
        <v>0</v>
      </c>
      <c r="I23" s="135" t="n">
        <v>0</v>
      </c>
      <c r="J23" s="136" t="n">
        <f aca="false">H23+I23</f>
        <v>0</v>
      </c>
    </row>
    <row r="24" customFormat="false" ht="15.75" hidden="false" customHeight="false" outlineLevel="0" collapsed="false">
      <c r="B24" s="93" t="s">
        <v>16446</v>
      </c>
      <c r="C24" s="135" t="n">
        <v>0</v>
      </c>
      <c r="D24" s="135" t="n">
        <v>0</v>
      </c>
      <c r="E24" s="136" t="n">
        <f aca="false">C24+D24</f>
        <v>0</v>
      </c>
      <c r="G24" s="93" t="s">
        <v>16446</v>
      </c>
      <c r="H24" s="135" t="n">
        <v>0</v>
      </c>
      <c r="I24" s="135" t="n">
        <v>0</v>
      </c>
      <c r="J24" s="136" t="n">
        <f aca="false">H24+I24</f>
        <v>0</v>
      </c>
    </row>
    <row r="25" customFormat="false" ht="15.75" hidden="false" customHeight="false" outlineLevel="0" collapsed="false">
      <c r="B25" s="130" t="s">
        <v>16452</v>
      </c>
      <c r="C25" s="131" t="n">
        <f aca="false">SUM(C12:C24)</f>
        <v>0</v>
      </c>
      <c r="D25" s="131" t="n">
        <f aca="false">SUM(D12:D24)</f>
        <v>0</v>
      </c>
      <c r="E25" s="131" t="n">
        <f aca="false">SUM(E12:E24)</f>
        <v>0</v>
      </c>
      <c r="G25" s="130" t="s">
        <v>16452</v>
      </c>
      <c r="H25" s="131" t="n">
        <f aca="false">SUM(H12:H24)</f>
        <v>0</v>
      </c>
      <c r="I25" s="131" t="n">
        <f aca="false">SUM(I12:I24)</f>
        <v>0</v>
      </c>
      <c r="J25" s="13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MACHADO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t="n">
        <v>445763.77</v>
      </c>
      <c r="D16" s="96" t="n">
        <v>49033.92</v>
      </c>
      <c r="E16" s="96" t="n">
        <v>575.99</v>
      </c>
      <c r="F16" s="96" t="n">
        <v>0</v>
      </c>
      <c r="G16" s="96" t="n">
        <v>0</v>
      </c>
    </row>
    <row r="17" s="172" customFormat="true" ht="15.75" hidden="false" customHeight="false" outlineLevel="0" collapsed="false">
      <c r="A17" s="12"/>
      <c r="B17" s="156" t="s">
        <v>16421</v>
      </c>
      <c r="C17" s="96" t="n">
        <v>451602.26</v>
      </c>
      <c r="D17" s="96" t="n">
        <v>49676.24</v>
      </c>
      <c r="E17" s="96" t="n">
        <v>624.71</v>
      </c>
      <c r="F17" s="96" t="n">
        <v>0</v>
      </c>
      <c r="G17" s="96" t="n">
        <v>0</v>
      </c>
    </row>
    <row r="18" s="172" customFormat="true" ht="15.75" hidden="false" customHeight="false" outlineLevel="0" collapsed="false">
      <c r="A18" s="12"/>
      <c r="B18" s="156" t="s">
        <v>16424</v>
      </c>
      <c r="C18" s="96" t="n">
        <v>450218.39</v>
      </c>
      <c r="D18" s="96" t="n">
        <v>49524.02</v>
      </c>
      <c r="E18" s="96" t="n">
        <v>576.81</v>
      </c>
      <c r="F18" s="96" t="n">
        <v>0</v>
      </c>
      <c r="G18" s="96" t="n">
        <v>0</v>
      </c>
    </row>
    <row r="19" s="172" customFormat="true" ht="15.75" hidden="false" customHeight="false" outlineLevel="0" collapsed="false">
      <c r="A19" s="12"/>
      <c r="B19" s="156" t="s">
        <v>16427</v>
      </c>
      <c r="C19" s="96" t="n">
        <v>491887.41</v>
      </c>
      <c r="D19" s="96" t="n">
        <v>54107.59</v>
      </c>
      <c r="E19" s="96" t="n">
        <v>721.19</v>
      </c>
      <c r="F19" s="96" t="n">
        <v>0</v>
      </c>
      <c r="G19" s="96" t="n">
        <v>0</v>
      </c>
    </row>
    <row r="20" s="172" customFormat="true" ht="15.75" hidden="false" customHeight="false" outlineLevel="0" collapsed="false">
      <c r="A20" s="12"/>
      <c r="B20" s="156" t="s">
        <v>16430</v>
      </c>
      <c r="C20" s="96" t="n">
        <v>489582.9</v>
      </c>
      <c r="D20" s="96" t="n">
        <v>53854.1</v>
      </c>
      <c r="E20" s="96" t="n">
        <v>576.81</v>
      </c>
      <c r="F20" s="96" t="n">
        <v>0</v>
      </c>
      <c r="G20" s="96" t="n">
        <v>0</v>
      </c>
    </row>
    <row r="21" s="172" customFormat="true" ht="15.75" hidden="false" customHeight="false" outlineLevel="0" collapsed="false">
      <c r="A21" s="12"/>
      <c r="B21" s="156" t="s">
        <v>16432</v>
      </c>
      <c r="C21" s="96" t="n">
        <v>484775.82</v>
      </c>
      <c r="D21" s="96" t="n">
        <v>53325.78</v>
      </c>
      <c r="E21" s="96" t="n">
        <v>576.81</v>
      </c>
      <c r="F21" s="96" t="n">
        <v>0</v>
      </c>
      <c r="G21" s="96" t="n">
        <v>0</v>
      </c>
    </row>
    <row r="22" s="172" customFormat="true" ht="15.75" hidden="false" customHeight="false" outlineLevel="0" collapsed="false">
      <c r="A22" s="12"/>
      <c r="B22" s="156" t="s">
        <v>16434</v>
      </c>
      <c r="C22" s="96" t="n">
        <v>482051.97</v>
      </c>
      <c r="D22" s="96" t="n">
        <v>53025.78</v>
      </c>
      <c r="E22" s="96" t="n">
        <v>576.81</v>
      </c>
      <c r="F22" s="96" t="n">
        <v>0</v>
      </c>
      <c r="G22" s="96" t="n">
        <v>0</v>
      </c>
    </row>
    <row r="23" s="172" customFormat="true" ht="15.75" hidden="false" customHeight="false" outlineLevel="0" collapsed="false">
      <c r="A23" s="12"/>
      <c r="B23" s="156" t="s">
        <v>16436</v>
      </c>
      <c r="C23" s="96" t="n">
        <v>488560.1</v>
      </c>
      <c r="D23" s="96" t="n">
        <v>53741.67</v>
      </c>
      <c r="E23" s="96" t="n">
        <v>609.81</v>
      </c>
      <c r="F23" s="96" t="n">
        <v>0</v>
      </c>
      <c r="G23" s="96" t="n">
        <v>0</v>
      </c>
    </row>
    <row r="24" s="172" customFormat="true" ht="15.75" hidden="false" customHeight="false" outlineLevel="0" collapsed="false">
      <c r="A24" s="12"/>
      <c r="B24" s="156" t="s">
        <v>16438</v>
      </c>
      <c r="C24" s="96" t="n">
        <v>492395.21</v>
      </c>
      <c r="D24" s="96" t="n">
        <v>54163.51</v>
      </c>
      <c r="E24" s="96" t="n">
        <v>609.81</v>
      </c>
      <c r="F24" s="96" t="n">
        <v>0</v>
      </c>
      <c r="G24" s="96" t="n">
        <v>0</v>
      </c>
    </row>
    <row r="25" s="172" customFormat="true" ht="15.75" hidden="false" customHeight="false" outlineLevel="0" collapsed="false">
      <c r="A25" s="12"/>
      <c r="B25" s="156" t="s">
        <v>16440</v>
      </c>
      <c r="C25" s="96" t="n">
        <v>486586.7</v>
      </c>
      <c r="D25" s="96" t="n">
        <v>53524.58</v>
      </c>
      <c r="E25" s="96" t="n">
        <v>609.81</v>
      </c>
      <c r="F25" s="96" t="n">
        <v>0</v>
      </c>
      <c r="G25" s="96" t="n">
        <v>0</v>
      </c>
    </row>
    <row r="26" s="172" customFormat="true" ht="15.75" hidden="false" customHeight="false" outlineLevel="0" collapsed="false">
      <c r="A26" s="12"/>
      <c r="B26" s="156" t="s">
        <v>16442</v>
      </c>
      <c r="C26" s="96" t="n">
        <v>490132.46</v>
      </c>
      <c r="D26" s="96" t="n">
        <v>53914.6</v>
      </c>
      <c r="E26" s="96" t="n">
        <v>609.81</v>
      </c>
      <c r="F26" s="96" t="n">
        <v>0</v>
      </c>
      <c r="G26" s="96" t="n">
        <v>0</v>
      </c>
      <c r="I26" s="12"/>
      <c r="J26" s="12"/>
      <c r="K26" s="12"/>
      <c r="L26" s="12"/>
    </row>
    <row r="27" customFormat="false" ht="15.75" hidden="false" customHeight="false" outlineLevel="0" collapsed="false">
      <c r="B27" s="156" t="s">
        <v>16444</v>
      </c>
      <c r="C27" s="96" t="n">
        <v>477907.59</v>
      </c>
      <c r="D27" s="96" t="n">
        <v>54010.85</v>
      </c>
      <c r="E27" s="96" t="n">
        <v>706.06</v>
      </c>
      <c r="F27" s="96" t="n">
        <v>0</v>
      </c>
      <c r="G27" s="96" t="n">
        <v>0</v>
      </c>
    </row>
    <row r="28" customFormat="false" ht="15.75" hidden="false" customHeight="false" outlineLevel="0" collapsed="false">
      <c r="B28" s="156" t="s">
        <v>16446</v>
      </c>
      <c r="C28" s="96" t="n">
        <v>475149.63</v>
      </c>
      <c r="D28" s="96" t="n">
        <v>52266.54</v>
      </c>
      <c r="E28" s="96" t="n">
        <v>609.81</v>
      </c>
      <c r="F28" s="96" t="n">
        <v>0</v>
      </c>
      <c r="G28" s="96" t="n">
        <v>0</v>
      </c>
    </row>
    <row r="29" customFormat="false" ht="15.75" hidden="false" customHeight="false" outlineLevel="0" collapsed="false">
      <c r="B29" s="214" t="s">
        <v>16452</v>
      </c>
      <c r="C29" s="161" t="n">
        <f aca="false">SUM(C16:C28)</f>
        <v>6206614.21</v>
      </c>
      <c r="D29" s="161" t="n">
        <f aca="false">SUM(D16:D28)</f>
        <v>684169.18</v>
      </c>
      <c r="E29" s="161" t="n">
        <f aca="false">SUM(E16:E28)</f>
        <v>7984.24</v>
      </c>
      <c r="F29" s="161" t="n">
        <f aca="false">SUM(F16:F28)</f>
        <v>0</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t="n">
        <v>445763.77</v>
      </c>
      <c r="D40" s="96" t="n">
        <v>57819.3</v>
      </c>
      <c r="E40" s="96" t="n">
        <v>680.72</v>
      </c>
      <c r="F40" s="96" t="n">
        <v>0</v>
      </c>
      <c r="G40" s="96" t="n">
        <v>0</v>
      </c>
      <c r="H40" s="96" t="n">
        <v>0</v>
      </c>
    </row>
    <row r="41" customFormat="false" ht="15.75" hidden="false" customHeight="false" outlineLevel="0" collapsed="false">
      <c r="B41" s="156" t="s">
        <v>16421</v>
      </c>
      <c r="C41" s="96" t="n">
        <v>451602.26</v>
      </c>
      <c r="D41" s="96" t="n">
        <v>58708.29</v>
      </c>
      <c r="E41" s="96" t="n">
        <v>738.3</v>
      </c>
      <c r="F41" s="96" t="n">
        <v>0</v>
      </c>
      <c r="G41" s="96" t="n">
        <v>0</v>
      </c>
      <c r="H41" s="96" t="n">
        <v>0</v>
      </c>
    </row>
    <row r="42" customFormat="false" ht="15.75" hidden="false" customHeight="false" outlineLevel="0" collapsed="false">
      <c r="B42" s="156" t="s">
        <v>16424</v>
      </c>
      <c r="C42" s="96" t="n">
        <v>450218.39</v>
      </c>
      <c r="D42" s="96" t="n">
        <v>58528.39</v>
      </c>
      <c r="E42" s="96" t="n">
        <v>681.69</v>
      </c>
      <c r="F42" s="96" t="n">
        <v>0</v>
      </c>
      <c r="G42" s="96" t="n">
        <v>0</v>
      </c>
      <c r="H42" s="96" t="n">
        <v>0</v>
      </c>
    </row>
    <row r="43" customFormat="false" ht="15.75" hidden="false" customHeight="false" outlineLevel="0" collapsed="false">
      <c r="B43" s="156" t="s">
        <v>16427</v>
      </c>
      <c r="C43" s="96" t="n">
        <v>491887.41</v>
      </c>
      <c r="D43" s="96" t="n">
        <v>63945.37</v>
      </c>
      <c r="E43" s="96" t="n">
        <v>852.31</v>
      </c>
      <c r="F43" s="96" t="n">
        <v>0</v>
      </c>
      <c r="G43" s="96" t="n">
        <v>0</v>
      </c>
      <c r="H43" s="96" t="n">
        <v>0</v>
      </c>
    </row>
    <row r="44" customFormat="false" ht="15.75" hidden="false" customHeight="false" outlineLevel="0" collapsed="false">
      <c r="B44" s="156" t="s">
        <v>16430</v>
      </c>
      <c r="C44" s="96" t="n">
        <v>489582.9</v>
      </c>
      <c r="D44" s="96" t="n">
        <v>62646.38</v>
      </c>
      <c r="E44" s="96" t="n">
        <v>681.69</v>
      </c>
      <c r="F44" s="96" t="n">
        <v>0</v>
      </c>
      <c r="G44" s="96" t="n">
        <v>0</v>
      </c>
      <c r="H44" s="96" t="n">
        <v>0</v>
      </c>
    </row>
    <row r="45" customFormat="false" ht="15.75" hidden="false" customHeight="false" outlineLevel="0" collapsed="false">
      <c r="B45" s="156" t="s">
        <v>16432</v>
      </c>
      <c r="C45" s="96" t="n">
        <v>484775.82</v>
      </c>
      <c r="D45" s="96" t="n">
        <v>63020.86</v>
      </c>
      <c r="E45" s="96" t="n">
        <v>681.69</v>
      </c>
      <c r="F45" s="96" t="n">
        <v>0</v>
      </c>
      <c r="G45" s="96" t="n">
        <v>0</v>
      </c>
      <c r="H45" s="96" t="n">
        <v>0</v>
      </c>
    </row>
    <row r="46" customFormat="false" ht="15.75" hidden="false" customHeight="false" outlineLevel="0" collapsed="false">
      <c r="B46" s="156" t="s">
        <v>16434</v>
      </c>
      <c r="C46" s="96" t="n">
        <v>482051.97</v>
      </c>
      <c r="D46" s="96" t="n">
        <v>62666.76</v>
      </c>
      <c r="E46" s="96" t="n">
        <v>681.69</v>
      </c>
      <c r="F46" s="96" t="n">
        <v>0</v>
      </c>
      <c r="G46" s="96" t="n">
        <v>0</v>
      </c>
      <c r="H46" s="96" t="n">
        <v>0</v>
      </c>
    </row>
    <row r="47" customFormat="false" ht="15.75" hidden="false" customHeight="false" outlineLevel="0" collapsed="false">
      <c r="B47" s="156" t="s">
        <v>16436</v>
      </c>
      <c r="C47" s="96" t="n">
        <v>488560.1</v>
      </c>
      <c r="D47" s="96" t="n">
        <v>63512.82</v>
      </c>
      <c r="E47" s="96" t="n">
        <v>720.69</v>
      </c>
      <c r="F47" s="96" t="n">
        <v>0</v>
      </c>
      <c r="G47" s="96" t="n">
        <v>0</v>
      </c>
      <c r="H47" s="96" t="n">
        <v>0</v>
      </c>
    </row>
    <row r="48" customFormat="false" ht="15.75" hidden="false" customHeight="false" outlineLevel="0" collapsed="false">
      <c r="B48" s="156" t="s">
        <v>16438</v>
      </c>
      <c r="C48" s="96" t="n">
        <v>492395.21</v>
      </c>
      <c r="D48" s="96" t="n">
        <v>64011.38</v>
      </c>
      <c r="E48" s="96" t="n">
        <v>720.69</v>
      </c>
      <c r="F48" s="96" t="n">
        <v>0</v>
      </c>
      <c r="G48" s="96" t="n">
        <v>0</v>
      </c>
      <c r="H48" s="96" t="n">
        <v>0</v>
      </c>
    </row>
    <row r="49" customFormat="false" ht="15.75" hidden="false" customHeight="false" outlineLevel="0" collapsed="false">
      <c r="B49" s="156" t="s">
        <v>16440</v>
      </c>
      <c r="C49" s="96" t="n">
        <v>486586.7</v>
      </c>
      <c r="D49" s="96" t="n">
        <v>63256.27</v>
      </c>
      <c r="E49" s="96" t="n">
        <v>720.69</v>
      </c>
      <c r="F49" s="96" t="n">
        <v>0</v>
      </c>
      <c r="G49" s="96" t="n">
        <v>0</v>
      </c>
      <c r="H49" s="96" t="n">
        <v>0</v>
      </c>
    </row>
    <row r="50" customFormat="false" ht="15.75" hidden="false" customHeight="false" outlineLevel="0" collapsed="false">
      <c r="B50" s="156" t="s">
        <v>16442</v>
      </c>
      <c r="C50" s="96" t="n">
        <v>490132.46</v>
      </c>
      <c r="D50" s="96" t="n">
        <v>63717.21</v>
      </c>
      <c r="E50" s="96" t="n">
        <v>720.69</v>
      </c>
      <c r="F50" s="96" t="n">
        <v>0</v>
      </c>
      <c r="G50" s="96" t="n">
        <v>0</v>
      </c>
      <c r="H50" s="96" t="n">
        <v>0</v>
      </c>
    </row>
    <row r="51" customFormat="false" ht="15.75" hidden="false" customHeight="false" outlineLevel="0" collapsed="false">
      <c r="B51" s="156" t="s">
        <v>16444</v>
      </c>
      <c r="C51" s="96" t="n">
        <v>477907.59</v>
      </c>
      <c r="D51" s="96" t="n">
        <v>62127.98</v>
      </c>
      <c r="E51" s="96" t="n">
        <v>834.44</v>
      </c>
      <c r="F51" s="96" t="n">
        <v>0</v>
      </c>
      <c r="G51" s="96" t="n">
        <v>0</v>
      </c>
      <c r="H51" s="96" t="n">
        <v>0</v>
      </c>
    </row>
    <row r="52" customFormat="false" ht="15.75" hidden="false" customHeight="false" outlineLevel="0" collapsed="false">
      <c r="B52" s="156" t="s">
        <v>16446</v>
      </c>
      <c r="C52" s="96" t="n">
        <v>475149.63</v>
      </c>
      <c r="D52" s="96" t="n">
        <v>61769.45</v>
      </c>
      <c r="E52" s="96" t="n">
        <v>720.69</v>
      </c>
      <c r="F52" s="96" t="n">
        <v>0</v>
      </c>
      <c r="G52" s="96" t="n">
        <v>0</v>
      </c>
      <c r="H52" s="96" t="n">
        <v>0</v>
      </c>
    </row>
    <row r="53" customFormat="false" ht="15.75" hidden="false" customHeight="false" outlineLevel="0" collapsed="false">
      <c r="B53" s="214" t="s">
        <v>16452</v>
      </c>
      <c r="C53" s="161" t="n">
        <f aca="false">SUM(C40:C52)</f>
        <v>6206614.21</v>
      </c>
      <c r="D53" s="161" t="n">
        <f aca="false">SUM(D40:D52)</f>
        <v>805730.46</v>
      </c>
      <c r="E53" s="161" t="n">
        <f aca="false">SUM(E40:E52)</f>
        <v>9435.98</v>
      </c>
      <c r="F53" s="161" t="n">
        <f aca="false">SUM(F40:F52)</f>
        <v>0</v>
      </c>
      <c r="G53" s="161" t="n">
        <f aca="false">SUM(G40:G52)</f>
        <v>0</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t="n">
        <v>445764.27</v>
      </c>
      <c r="D64" s="96" t="n">
        <v>119014.98</v>
      </c>
      <c r="E64" s="96" t="n">
        <v>1396.51</v>
      </c>
      <c r="F64" s="96" t="n">
        <v>0</v>
      </c>
      <c r="G64" s="96" t="n">
        <v>0</v>
      </c>
    </row>
    <row r="65" customFormat="false" ht="15.75" hidden="false" customHeight="false" outlineLevel="0" collapsed="false">
      <c r="B65" s="156" t="s">
        <v>16421</v>
      </c>
      <c r="C65" s="96" t="n">
        <v>505602.26</v>
      </c>
      <c r="D65" s="96" t="n">
        <v>120442.15</v>
      </c>
      <c r="E65" s="96" t="n">
        <v>1514.64</v>
      </c>
      <c r="F65" s="96" t="n">
        <v>0</v>
      </c>
      <c r="G65" s="96" t="n">
        <v>0</v>
      </c>
    </row>
    <row r="66" customFormat="false" ht="15.75" hidden="false" customHeight="false" outlineLevel="0" collapsed="false">
      <c r="B66" s="156" t="s">
        <v>16424</v>
      </c>
      <c r="C66" s="96" t="n">
        <v>450217.39</v>
      </c>
      <c r="D66" s="96" t="n">
        <v>120073.06</v>
      </c>
      <c r="E66" s="96" t="n">
        <v>1398.51</v>
      </c>
      <c r="F66" s="96" t="n">
        <v>0</v>
      </c>
      <c r="G66" s="96" t="n">
        <v>0</v>
      </c>
    </row>
    <row r="67" customFormat="false" ht="15.75" hidden="false" customHeight="false" outlineLevel="0" collapsed="false">
      <c r="B67" s="156" t="s">
        <v>16427</v>
      </c>
      <c r="C67" s="96" t="n">
        <v>491887.41</v>
      </c>
      <c r="D67" s="96" t="n">
        <v>131186.22</v>
      </c>
      <c r="E67" s="96" t="n">
        <v>2098.61</v>
      </c>
      <c r="F67" s="96" t="n">
        <v>0</v>
      </c>
      <c r="G67" s="96" t="n">
        <v>0</v>
      </c>
    </row>
    <row r="68" customFormat="false" ht="15.75" hidden="false" customHeight="false" outlineLevel="0" collapsed="false">
      <c r="B68" s="156" t="s">
        <v>16430</v>
      </c>
      <c r="C68" s="96" t="n">
        <v>489582.9</v>
      </c>
      <c r="D68" s="96" t="n">
        <v>130571.58</v>
      </c>
      <c r="E68" s="96" t="n">
        <v>1398.51</v>
      </c>
      <c r="F68" s="96" t="n">
        <v>0</v>
      </c>
      <c r="G68" s="96" t="n">
        <v>0</v>
      </c>
    </row>
    <row r="69" customFormat="false" ht="15.75" hidden="false" customHeight="false" outlineLevel="0" collapsed="false">
      <c r="B69" s="156" t="s">
        <v>16432</v>
      </c>
      <c r="C69" s="96" t="n">
        <v>484775.82</v>
      </c>
      <c r="D69" s="96" t="n">
        <v>129289.54</v>
      </c>
      <c r="E69" s="96" t="n">
        <v>1398.51</v>
      </c>
      <c r="F69" s="96" t="n">
        <v>0</v>
      </c>
      <c r="G69" s="96" t="n">
        <v>0</v>
      </c>
    </row>
    <row r="70" customFormat="false" ht="15.75" hidden="false" customHeight="false" outlineLevel="0" collapsed="false">
      <c r="B70" s="156" t="s">
        <v>16434</v>
      </c>
      <c r="C70" s="96" t="n">
        <v>482051.97</v>
      </c>
      <c r="D70" s="96" t="n">
        <v>128563.22</v>
      </c>
      <c r="E70" s="96" t="n">
        <v>1398.52</v>
      </c>
      <c r="F70" s="96" t="n">
        <v>0</v>
      </c>
      <c r="G70" s="96" t="n">
        <v>0</v>
      </c>
    </row>
    <row r="71" customFormat="false" ht="15.75" hidden="false" customHeight="false" outlineLevel="0" collapsed="false">
      <c r="B71" s="156" t="s">
        <v>16436</v>
      </c>
      <c r="C71" s="96" t="n">
        <v>488560.1</v>
      </c>
      <c r="D71" s="96" t="n">
        <v>130298.92</v>
      </c>
      <c r="E71" s="96" t="n">
        <v>1478.53</v>
      </c>
      <c r="F71" s="96" t="n">
        <v>0</v>
      </c>
      <c r="G71" s="96" t="n">
        <v>0</v>
      </c>
    </row>
    <row r="72" customFormat="false" ht="15.75" hidden="false" customHeight="false" outlineLevel="0" collapsed="false">
      <c r="B72" s="156" t="s">
        <v>16438</v>
      </c>
      <c r="C72" s="96" t="n">
        <v>492395.21</v>
      </c>
      <c r="D72" s="96" t="n">
        <v>131321.75</v>
      </c>
      <c r="E72" s="96" t="n">
        <v>1478.53</v>
      </c>
      <c r="F72" s="96" t="n">
        <v>0</v>
      </c>
      <c r="G72" s="96" t="n">
        <v>0</v>
      </c>
    </row>
    <row r="73" customFormat="false" ht="15.75" hidden="false" customHeight="false" outlineLevel="0" collapsed="false">
      <c r="B73" s="156" t="s">
        <v>16440</v>
      </c>
      <c r="C73" s="96" t="n">
        <v>486586.7</v>
      </c>
      <c r="D73" s="96" t="n">
        <v>129772.58</v>
      </c>
      <c r="E73" s="96" t="n">
        <v>1478.53</v>
      </c>
      <c r="F73" s="96" t="n">
        <v>0</v>
      </c>
      <c r="G73" s="96" t="n">
        <v>0</v>
      </c>
    </row>
    <row r="74" customFormat="false" ht="15.75" hidden="false" customHeight="false" outlineLevel="0" collapsed="false">
      <c r="B74" s="156" t="s">
        <v>16442</v>
      </c>
      <c r="C74" s="96" t="n">
        <v>490132.46</v>
      </c>
      <c r="D74" s="96" t="n">
        <v>130718.26</v>
      </c>
      <c r="E74" s="96" t="n">
        <v>1478.53</v>
      </c>
      <c r="F74" s="96" t="n">
        <v>0</v>
      </c>
      <c r="G74" s="96" t="n">
        <v>0</v>
      </c>
    </row>
    <row r="75" customFormat="false" ht="15.75" hidden="false" customHeight="false" outlineLevel="0" collapsed="false">
      <c r="B75" s="156" t="s">
        <v>16444</v>
      </c>
      <c r="C75" s="96" t="n">
        <v>471907.59</v>
      </c>
      <c r="D75" s="96" t="n">
        <v>131457.91</v>
      </c>
      <c r="E75" s="96" t="n">
        <v>1711.88</v>
      </c>
      <c r="F75" s="96" t="n">
        <v>0</v>
      </c>
      <c r="G75" s="96" t="n">
        <v>0</v>
      </c>
    </row>
    <row r="76" customFormat="false" ht="15.75" hidden="false" customHeight="false" outlineLevel="0" collapsed="false">
      <c r="B76" s="156" t="s">
        <v>16446</v>
      </c>
      <c r="C76" s="96" t="n">
        <v>475149.63</v>
      </c>
      <c r="D76" s="96" t="n">
        <v>126722.34</v>
      </c>
      <c r="E76" s="96" t="n">
        <v>1478.53</v>
      </c>
      <c r="F76" s="96" t="n">
        <v>0</v>
      </c>
      <c r="G76" s="96" t="n">
        <v>0</v>
      </c>
    </row>
    <row r="77" customFormat="false" ht="15.75" hidden="false" customHeight="false" outlineLevel="0" collapsed="false">
      <c r="B77" s="214" t="s">
        <v>16452</v>
      </c>
      <c r="C77" s="161" t="n">
        <f aca="false">SUM(C64:C76)</f>
        <v>6254613.71</v>
      </c>
      <c r="D77" s="161" t="n">
        <f aca="false">SUM(D64:D76)</f>
        <v>1659432.51</v>
      </c>
      <c r="E77" s="161" t="n">
        <f aca="false">SUM(E64:E76)</f>
        <v>19708.34</v>
      </c>
      <c r="F77" s="161" t="n">
        <f aca="false">SUM(F64:F76)</f>
        <v>0</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77:G77 E40:H52 E16:G28 E64:G76">
    <cfRule type="cellIs" priority="2" operator="equal" aboveAverage="0" equalAverage="0" bottom="0" percent="0" rank="0" text="" dxfId="68">
      <formula>""</formula>
    </cfRule>
  </conditionalFormatting>
  <conditionalFormatting sqref="C40:D52">
    <cfRule type="cellIs" priority="3" operator="equal" aboveAverage="0" equalAverage="0" bottom="0" percent="0" rank="0" text="" dxfId="69">
      <formula>""</formula>
    </cfRule>
  </conditionalFormatting>
  <conditionalFormatting sqref="C16:D28">
    <cfRule type="cellIs" priority="4" operator="equal" aboveAverage="0" equalAverage="0" bottom="0" percent="0" rank="0" text="" dxfId="70">
      <formula>""</formula>
    </cfRule>
  </conditionalFormatting>
  <conditionalFormatting sqref="C64:D76">
    <cfRule type="cellIs" priority="5"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MACHADO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0</v>
      </c>
      <c r="D15" s="96" t="n">
        <v>56197.05</v>
      </c>
      <c r="E15" s="96" t="n">
        <v>7829.04</v>
      </c>
      <c r="F15" s="96" t="n">
        <v>0</v>
      </c>
      <c r="G15" s="96" t="n">
        <v>0</v>
      </c>
    </row>
    <row r="16" s="172" customFormat="true" ht="15.75" hidden="false" customHeight="false" outlineLevel="0" collapsed="false">
      <c r="A16" s="12"/>
      <c r="B16" s="156" t="s">
        <v>16421</v>
      </c>
      <c r="C16" s="96" t="n">
        <v>0</v>
      </c>
      <c r="D16" s="96" t="n">
        <v>65142.9</v>
      </c>
      <c r="E16" s="96" t="n">
        <v>7974.05</v>
      </c>
      <c r="F16" s="96" t="n">
        <v>0</v>
      </c>
      <c r="G16" s="96" t="n">
        <v>0</v>
      </c>
    </row>
    <row r="17" s="172" customFormat="true" ht="15.75" hidden="false" customHeight="false" outlineLevel="0" collapsed="false">
      <c r="A17" s="12"/>
      <c r="B17" s="156" t="s">
        <v>16424</v>
      </c>
      <c r="C17" s="96" t="n">
        <v>801158.77</v>
      </c>
      <c r="D17" s="96" t="n">
        <v>64350.96</v>
      </c>
      <c r="E17" s="96" t="n">
        <v>8375.67</v>
      </c>
      <c r="F17" s="96" t="n">
        <v>0</v>
      </c>
      <c r="G17" s="96" t="n">
        <v>0</v>
      </c>
    </row>
    <row r="18" s="172" customFormat="true" ht="15.75" hidden="false" customHeight="false" outlineLevel="0" collapsed="false">
      <c r="A18" s="12"/>
      <c r="B18" s="156" t="s">
        <v>16427</v>
      </c>
      <c r="C18" s="96" t="n">
        <v>799905.32</v>
      </c>
      <c r="D18" s="96" t="n">
        <v>64244.63</v>
      </c>
      <c r="E18" s="96" t="n">
        <v>8183.74</v>
      </c>
      <c r="F18" s="96" t="n">
        <v>0</v>
      </c>
      <c r="G18" s="96" t="n">
        <v>0</v>
      </c>
    </row>
    <row r="19" s="172" customFormat="true" ht="15.75" hidden="false" customHeight="false" outlineLevel="0" collapsed="false">
      <c r="A19" s="12"/>
      <c r="B19" s="156" t="s">
        <v>16430</v>
      </c>
      <c r="C19" s="96" t="n">
        <v>825248.53</v>
      </c>
      <c r="D19" s="96" t="n">
        <v>66600.06</v>
      </c>
      <c r="E19" s="96" t="n">
        <v>8100.21</v>
      </c>
      <c r="F19" s="96" t="n">
        <v>0</v>
      </c>
      <c r="G19" s="96" t="n">
        <v>0</v>
      </c>
    </row>
    <row r="20" s="172" customFormat="true" ht="15.75" hidden="false" customHeight="false" outlineLevel="0" collapsed="false">
      <c r="A20" s="12"/>
      <c r="B20" s="156" t="s">
        <v>16432</v>
      </c>
      <c r="C20" s="96" t="n">
        <v>824693.72</v>
      </c>
      <c r="D20" s="96" t="n">
        <v>66782.91</v>
      </c>
      <c r="E20" s="96" t="n">
        <v>8006.19</v>
      </c>
      <c r="F20" s="96" t="n">
        <v>0</v>
      </c>
      <c r="G20" s="96" t="n">
        <v>0</v>
      </c>
    </row>
    <row r="21" s="172" customFormat="true" ht="15.75" hidden="false" customHeight="false" outlineLevel="0" collapsed="false">
      <c r="A21" s="12"/>
      <c r="B21" s="156" t="s">
        <v>16434</v>
      </c>
      <c r="C21" s="96" t="n">
        <v>863863.71</v>
      </c>
      <c r="D21" s="96" t="n">
        <v>70020.15</v>
      </c>
      <c r="E21" s="96" t="n">
        <v>8573.12</v>
      </c>
      <c r="F21" s="96" t="n">
        <v>0</v>
      </c>
      <c r="G21" s="96" t="n">
        <v>0</v>
      </c>
    </row>
    <row r="22" s="172" customFormat="true" ht="15.75" hidden="false" customHeight="false" outlineLevel="0" collapsed="false">
      <c r="A22" s="12"/>
      <c r="B22" s="156" t="s">
        <v>16436</v>
      </c>
      <c r="C22" s="96" t="n">
        <v>858583.71</v>
      </c>
      <c r="D22" s="96" t="n">
        <v>69883.72</v>
      </c>
      <c r="E22" s="96" t="n">
        <v>8187.24</v>
      </c>
      <c r="F22" s="96" t="n">
        <v>0</v>
      </c>
      <c r="G22" s="96" t="n">
        <v>0</v>
      </c>
    </row>
    <row r="23" s="172" customFormat="true" ht="15.75" hidden="false" customHeight="false" outlineLevel="0" collapsed="false">
      <c r="A23" s="12"/>
      <c r="B23" s="156" t="s">
        <v>16438</v>
      </c>
      <c r="C23" s="96" t="n">
        <v>964102.11</v>
      </c>
      <c r="D23" s="96" t="n">
        <v>76225.57</v>
      </c>
      <c r="E23" s="96" t="n">
        <v>8187.24</v>
      </c>
      <c r="F23" s="96" t="n">
        <v>0</v>
      </c>
      <c r="G23" s="96" t="n">
        <v>0</v>
      </c>
    </row>
    <row r="24" s="172" customFormat="true" ht="15.75" hidden="false" customHeight="false" outlineLevel="0" collapsed="false">
      <c r="A24" s="12"/>
      <c r="B24" s="156" t="s">
        <v>16440</v>
      </c>
      <c r="C24" s="96" t="n">
        <v>972640.11</v>
      </c>
      <c r="D24" s="96" t="n">
        <v>77975.14</v>
      </c>
      <c r="E24" s="96" t="n">
        <v>8187.24</v>
      </c>
      <c r="F24" s="96" t="n">
        <v>0</v>
      </c>
      <c r="G24" s="96" t="n">
        <v>0</v>
      </c>
    </row>
    <row r="25" s="172" customFormat="true" ht="15.75" hidden="false" customHeight="false" outlineLevel="0" collapsed="false">
      <c r="A25" s="12"/>
      <c r="B25" s="156" t="s">
        <v>16442</v>
      </c>
      <c r="C25" s="96" t="n">
        <v>1012115.32</v>
      </c>
      <c r="D25" s="96" t="n">
        <v>80147.76</v>
      </c>
      <c r="E25" s="96" t="n">
        <v>8187.24</v>
      </c>
      <c r="F25" s="96" t="n">
        <v>0</v>
      </c>
      <c r="G25" s="96" t="n">
        <v>0</v>
      </c>
      <c r="I25" s="12"/>
      <c r="J25" s="12"/>
      <c r="K25" s="12"/>
      <c r="L25" s="12"/>
    </row>
    <row r="26" customFormat="false" ht="15.75" hidden="false" customHeight="false" outlineLevel="0" collapsed="false">
      <c r="B26" s="156" t="s">
        <v>16444</v>
      </c>
      <c r="C26" s="96" t="n">
        <v>993141.84</v>
      </c>
      <c r="D26" s="96" t="n">
        <v>77761.96</v>
      </c>
      <c r="E26" s="96" t="n">
        <v>8263.05</v>
      </c>
      <c r="F26" s="96" t="n">
        <v>0</v>
      </c>
      <c r="G26" s="96" t="n">
        <v>0</v>
      </c>
    </row>
    <row r="27" customFormat="false" ht="15.75" hidden="false" customHeight="false" outlineLevel="0" collapsed="false">
      <c r="B27" s="156" t="s">
        <v>16446</v>
      </c>
      <c r="C27" s="96" t="n">
        <v>698179.16</v>
      </c>
      <c r="D27" s="96" t="n">
        <v>55348.16</v>
      </c>
      <c r="E27" s="96" t="n">
        <v>1771.82</v>
      </c>
      <c r="F27" s="96" t="n">
        <v>0</v>
      </c>
      <c r="G27" s="96" t="n">
        <v>0</v>
      </c>
    </row>
    <row r="28" customFormat="false" ht="15.75" hidden="false" customHeight="false" outlineLevel="0" collapsed="false">
      <c r="B28" s="214" t="s">
        <v>16452</v>
      </c>
      <c r="C28" s="161" t="n">
        <f aca="false">SUM(C15:C27)</f>
        <v>9613632.3</v>
      </c>
      <c r="D28" s="161" t="n">
        <f aca="false">SUM(D15:D27)</f>
        <v>890680.97</v>
      </c>
      <c r="E28" s="161" t="n">
        <f aca="false">SUM(E15:E27)</f>
        <v>99825.85</v>
      </c>
      <c r="F28" s="161" t="n">
        <f aca="false">SUM(F15:F27)</f>
        <v>0</v>
      </c>
      <c r="G28" s="161" t="n">
        <f aca="false">SUM(G15:G27)</f>
        <v>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663675.45</v>
      </c>
      <c r="D38" s="96" t="n">
        <v>140868.62</v>
      </c>
      <c r="E38" s="96" t="n">
        <v>16795.02</v>
      </c>
      <c r="F38" s="96" t="n">
        <v>0</v>
      </c>
      <c r="G38" s="96" t="n">
        <v>0</v>
      </c>
      <c r="H38" s="96" t="n">
        <v>0</v>
      </c>
    </row>
    <row r="39" customFormat="false" ht="15.75" hidden="false" customHeight="false" outlineLevel="0" collapsed="false">
      <c r="B39" s="156" t="s">
        <v>16421</v>
      </c>
      <c r="C39" s="96" t="n">
        <v>783776.67</v>
      </c>
      <c r="D39" s="96" t="n">
        <v>166982.25</v>
      </c>
      <c r="E39" s="96" t="n">
        <v>17176.42</v>
      </c>
      <c r="F39" s="96" t="n">
        <v>0</v>
      </c>
      <c r="G39" s="96" t="n">
        <v>0</v>
      </c>
      <c r="H39" s="96" t="n">
        <v>0</v>
      </c>
    </row>
    <row r="40" customFormat="false" ht="15.75" hidden="false" customHeight="false" outlineLevel="0" collapsed="false">
      <c r="B40" s="156" t="s">
        <v>16424</v>
      </c>
      <c r="C40" s="96" t="n">
        <v>801158.77</v>
      </c>
      <c r="D40" s="96" t="n">
        <v>170101.56</v>
      </c>
      <c r="E40" s="96" t="n">
        <v>17378.63</v>
      </c>
      <c r="F40" s="96" t="n">
        <v>0</v>
      </c>
      <c r="G40" s="96" t="n">
        <v>0</v>
      </c>
      <c r="H40" s="96" t="n">
        <v>0</v>
      </c>
    </row>
    <row r="41" customFormat="false" ht="15.75" hidden="false" customHeight="false" outlineLevel="0" collapsed="false">
      <c r="B41" s="156" t="s">
        <v>16427</v>
      </c>
      <c r="C41" s="96" t="n">
        <v>799905.32</v>
      </c>
      <c r="D41" s="96" t="n">
        <v>171266.38</v>
      </c>
      <c r="E41" s="96" t="n">
        <v>17138.81</v>
      </c>
      <c r="F41" s="96" t="n">
        <v>13635.69</v>
      </c>
      <c r="G41" s="96" t="n">
        <v>0</v>
      </c>
      <c r="H41" s="96" t="n">
        <v>0</v>
      </c>
    </row>
    <row r="42" customFormat="false" ht="15.75" hidden="false" customHeight="false" outlineLevel="0" collapsed="false">
      <c r="B42" s="156" t="s">
        <v>16430</v>
      </c>
      <c r="C42" s="96" t="n">
        <v>825248.53</v>
      </c>
      <c r="D42" s="96" t="n">
        <v>174666.91</v>
      </c>
      <c r="E42" s="96" t="n">
        <v>16848.22</v>
      </c>
      <c r="F42" s="96" t="n">
        <v>16212.84</v>
      </c>
      <c r="G42" s="96" t="n">
        <v>0</v>
      </c>
      <c r="H42" s="96" t="n">
        <v>0</v>
      </c>
    </row>
    <row r="43" customFormat="false" ht="15.75" hidden="false" customHeight="false" outlineLevel="0" collapsed="false">
      <c r="B43" s="156" t="s">
        <v>16432</v>
      </c>
      <c r="C43" s="96" t="n">
        <v>824693.72</v>
      </c>
      <c r="D43" s="96" t="n">
        <v>177389.42</v>
      </c>
      <c r="E43" s="96" t="n">
        <v>16618.32</v>
      </c>
      <c r="F43" s="96" t="n">
        <v>13467.85</v>
      </c>
      <c r="G43" s="96" t="n">
        <v>0</v>
      </c>
      <c r="H43" s="96" t="n">
        <v>0</v>
      </c>
    </row>
    <row r="44" customFormat="false" ht="15.75" hidden="false" customHeight="false" outlineLevel="0" collapsed="false">
      <c r="B44" s="156" t="s">
        <v>16434</v>
      </c>
      <c r="C44" s="96" t="n">
        <v>863863.71</v>
      </c>
      <c r="D44" s="96" t="n">
        <v>186391.35</v>
      </c>
      <c r="E44" s="96" t="n">
        <v>15521.11</v>
      </c>
      <c r="F44" s="96" t="n">
        <v>13510.02</v>
      </c>
      <c r="G44" s="96" t="n">
        <v>0</v>
      </c>
      <c r="H44" s="96" t="n">
        <v>0</v>
      </c>
    </row>
    <row r="45" customFormat="false" ht="15.75" hidden="false" customHeight="false" outlineLevel="0" collapsed="false">
      <c r="B45" s="156" t="s">
        <v>16436</v>
      </c>
      <c r="C45" s="96" t="n">
        <v>858583.71</v>
      </c>
      <c r="D45" s="96" t="n">
        <v>186597.14</v>
      </c>
      <c r="E45" s="96" t="n">
        <v>14892.2</v>
      </c>
      <c r="F45" s="96" t="n">
        <v>12185.06</v>
      </c>
      <c r="G45" s="96" t="n">
        <v>0</v>
      </c>
      <c r="H45" s="96" t="n">
        <v>0</v>
      </c>
    </row>
    <row r="46" customFormat="false" ht="15.75" hidden="false" customHeight="false" outlineLevel="0" collapsed="false">
      <c r="B46" s="156" t="s">
        <v>16438</v>
      </c>
      <c r="C46" s="96" t="n">
        <v>964102.11</v>
      </c>
      <c r="D46" s="96" t="n">
        <v>212347.24</v>
      </c>
      <c r="E46" s="96" t="n">
        <v>14892.47</v>
      </c>
      <c r="F46" s="96" t="n">
        <v>11246.19</v>
      </c>
      <c r="G46" s="96" t="n">
        <v>0</v>
      </c>
      <c r="H46" s="96" t="n">
        <v>0</v>
      </c>
    </row>
    <row r="47" customFormat="false" ht="15.75" hidden="false" customHeight="false" outlineLevel="0" collapsed="false">
      <c r="B47" s="156" t="s">
        <v>16440</v>
      </c>
      <c r="C47" s="96" t="n">
        <v>972640.73</v>
      </c>
      <c r="D47" s="96" t="n">
        <v>215799.55</v>
      </c>
      <c r="E47" s="96" t="n">
        <v>14961.87</v>
      </c>
      <c r="F47" s="96" t="n">
        <v>9919.29</v>
      </c>
      <c r="G47" s="96" t="n">
        <v>0</v>
      </c>
      <c r="H47" s="96" t="n">
        <v>0</v>
      </c>
    </row>
    <row r="48" customFormat="false" ht="15.75" hidden="false" customHeight="false" outlineLevel="0" collapsed="false">
      <c r="B48" s="156" t="s">
        <v>16442</v>
      </c>
      <c r="C48" s="96" t="n">
        <v>1012115.32</v>
      </c>
      <c r="D48" s="96" t="n">
        <v>204929.72</v>
      </c>
      <c r="E48" s="96" t="n">
        <v>16884.96</v>
      </c>
      <c r="F48" s="96" t="n">
        <v>10117.42</v>
      </c>
      <c r="G48" s="96" t="n">
        <v>0</v>
      </c>
      <c r="H48" s="96" t="n">
        <v>0</v>
      </c>
    </row>
    <row r="49" customFormat="false" ht="15.75" hidden="false" customHeight="false" outlineLevel="0" collapsed="false">
      <c r="B49" s="156" t="s">
        <v>16444</v>
      </c>
      <c r="C49" s="96" t="n">
        <v>993141.84</v>
      </c>
      <c r="D49" s="96" t="n">
        <v>217478.41</v>
      </c>
      <c r="E49" s="96" t="n">
        <v>17054.08</v>
      </c>
      <c r="F49" s="96" t="n">
        <v>13266.59</v>
      </c>
      <c r="G49" s="96" t="n">
        <v>0</v>
      </c>
      <c r="H49" s="96" t="n">
        <v>0</v>
      </c>
    </row>
    <row r="50" customFormat="false" ht="15.75" hidden="false" customHeight="false" outlineLevel="0" collapsed="false">
      <c r="B50" s="156" t="s">
        <v>16446</v>
      </c>
      <c r="C50" s="96" t="n">
        <v>698179.16</v>
      </c>
      <c r="D50" s="96" t="n">
        <v>158411.56</v>
      </c>
      <c r="E50" s="96" t="n">
        <v>4627.37</v>
      </c>
      <c r="F50" s="96" t="n">
        <v>4012.74</v>
      </c>
      <c r="G50" s="96" t="n">
        <v>0</v>
      </c>
      <c r="H50" s="96" t="n">
        <v>0</v>
      </c>
    </row>
    <row r="51" customFormat="false" ht="15.75" hidden="false" customHeight="false" outlineLevel="0" collapsed="false">
      <c r="B51" s="214" t="s">
        <v>16452</v>
      </c>
      <c r="C51" s="161" t="n">
        <f aca="false">SUM(C38:C50)</f>
        <v>11061085.04</v>
      </c>
      <c r="D51" s="161" t="n">
        <f aca="false">SUM(D38:D50)</f>
        <v>2383230.11</v>
      </c>
      <c r="E51" s="161" t="n">
        <f aca="false">SUM(E38:E50)</f>
        <v>200789.48</v>
      </c>
      <c r="F51" s="161" t="n">
        <f aca="false">SUM(F38:F50)</f>
        <v>117573.69</v>
      </c>
      <c r="G51" s="161" t="n">
        <f aca="false">SUM(G38:G50)</f>
        <v>0</v>
      </c>
      <c r="H51" s="161" t="n">
        <f aca="false">SUM(H38:H50)</f>
        <v>0</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95</v>
      </c>
      <c r="C5" s="25" t="n">
        <v>6</v>
      </c>
      <c r="D5" s="16" t="s">
        <v>387</v>
      </c>
      <c r="E5" s="25" t="n">
        <f aca="false">+$E$2</f>
        <v>2020</v>
      </c>
      <c r="F5" s="26" t="s">
        <v>388</v>
      </c>
      <c r="G5" s="15" t="s">
        <v>389</v>
      </c>
      <c r="H5" s="13" t="s">
        <v>390</v>
      </c>
      <c r="I5" s="27" t="n">
        <f aca="false">'05'!D12</f>
        <v>5602433.15</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95</v>
      </c>
      <c r="C6" s="25" t="n">
        <v>6</v>
      </c>
      <c r="D6" s="16" t="s">
        <v>387</v>
      </c>
      <c r="E6" s="25" t="n">
        <f aca="false">+$E$2</f>
        <v>2020</v>
      </c>
      <c r="F6" s="26" t="s">
        <v>394</v>
      </c>
      <c r="G6" s="15" t="s">
        <v>395</v>
      </c>
      <c r="H6" s="13" t="s">
        <v>396</v>
      </c>
      <c r="I6" s="27" t="n">
        <f aca="false">'05'!D13</f>
        <v>48957.18</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95</v>
      </c>
      <c r="C7" s="25" t="n">
        <v>6</v>
      </c>
      <c r="D7" s="16" t="s">
        <v>387</v>
      </c>
      <c r="E7" s="25" t="n">
        <f aca="false">+$E$2</f>
        <v>2020</v>
      </c>
      <c r="F7" s="26" t="s">
        <v>399</v>
      </c>
      <c r="G7" s="15" t="s">
        <v>400</v>
      </c>
      <c r="H7" s="13" t="s">
        <v>401</v>
      </c>
      <c r="I7" s="27" t="n">
        <f aca="false">'05'!D14</f>
        <v>10534501.31</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95</v>
      </c>
      <c r="C8" s="25" t="n">
        <v>6</v>
      </c>
      <c r="D8" s="16" t="s">
        <v>387</v>
      </c>
      <c r="E8" s="25" t="n">
        <f aca="false">+$E$2</f>
        <v>2020</v>
      </c>
      <c r="F8" s="26" t="s">
        <v>404</v>
      </c>
      <c r="G8" s="15" t="s">
        <v>405</v>
      </c>
      <c r="H8" s="13" t="s">
        <v>406</v>
      </c>
      <c r="I8" s="27" t="n">
        <f aca="false">'05'!D15</f>
        <v>4443565.72</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95</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95</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95</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95</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95</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95</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95</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95</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95</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95</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95</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95</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95</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95</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95</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95</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95</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95</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95</v>
      </c>
      <c r="C27" s="25" t="n">
        <v>6</v>
      </c>
      <c r="D27" s="16" t="s">
        <v>387</v>
      </c>
      <c r="E27" s="25" t="n">
        <f aca="false">+$E$2</f>
        <v>2020</v>
      </c>
      <c r="F27" s="26" t="s">
        <v>489</v>
      </c>
      <c r="G27" s="15" t="s">
        <v>490</v>
      </c>
      <c r="H27" s="13" t="s">
        <v>491</v>
      </c>
      <c r="I27" s="27" t="n">
        <f aca="false">'05'!D37</f>
        <v>0</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95</v>
      </c>
      <c r="C28" s="25" t="n">
        <v>6</v>
      </c>
      <c r="D28" s="16" t="s">
        <v>387</v>
      </c>
      <c r="E28" s="25" t="n">
        <f aca="false">+$E$2</f>
        <v>2020</v>
      </c>
      <c r="F28" s="26" t="s">
        <v>494</v>
      </c>
      <c r="G28" s="15" t="s">
        <v>495</v>
      </c>
      <c r="H28" s="13" t="s">
        <v>496</v>
      </c>
      <c r="I28" s="27" t="n">
        <f aca="false">'05'!D38</f>
        <v>0</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95</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95</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95</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95</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95</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95</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95</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95</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95</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95</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95</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95</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95</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95</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95</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95</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95</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95</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95</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95</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95</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95</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95</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95</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95</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95</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95</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95</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95</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95</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95</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95</v>
      </c>
      <c r="C60" s="25" t="n">
        <v>6</v>
      </c>
      <c r="D60" s="16" t="s">
        <v>387</v>
      </c>
      <c r="E60" s="25" t="n">
        <f aca="false">+$E$2</f>
        <v>2020</v>
      </c>
      <c r="F60" s="26" t="s">
        <v>633</v>
      </c>
      <c r="G60" s="15" t="s">
        <v>634</v>
      </c>
      <c r="H60" s="13" t="s">
        <v>635</v>
      </c>
      <c r="I60" s="27" t="n">
        <f aca="false">'05'!D74</f>
        <v>20629457.36</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95</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95</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95</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95</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95</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95</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95</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95</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95</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95</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95</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95</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95</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95</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95</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95</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95</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95</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95</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95</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95</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95</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95</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95</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95</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95</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95</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95</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95</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95</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95</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95</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95</v>
      </c>
      <c r="C93" s="25" t="n">
        <v>8</v>
      </c>
      <c r="D93" s="16" t="s">
        <v>736</v>
      </c>
      <c r="E93" s="25" t="n">
        <f aca="false">+$E$2</f>
        <v>2020</v>
      </c>
      <c r="F93" s="26" t="s">
        <v>742</v>
      </c>
      <c r="G93" s="29" t="s">
        <v>743</v>
      </c>
      <c r="H93" s="30" t="s">
        <v>744</v>
      </c>
      <c r="I93" s="31" t="n">
        <f aca="false">'11'!D13</f>
        <v>722337.31</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95</v>
      </c>
      <c r="C94" s="25" t="n">
        <v>8</v>
      </c>
      <c r="D94" s="16" t="s">
        <v>736</v>
      </c>
      <c r="E94" s="25" t="n">
        <f aca="false">+$E$2</f>
        <v>2020</v>
      </c>
      <c r="F94" s="26" t="s">
        <v>747</v>
      </c>
      <c r="G94" s="29" t="s">
        <v>748</v>
      </c>
      <c r="H94" s="30" t="s">
        <v>749</v>
      </c>
      <c r="I94" s="31" t="n">
        <f aca="false">'11'!D14</f>
        <v>3925838.84</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95</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95</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95</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95</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95</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95</v>
      </c>
      <c r="C100" s="25" t="n">
        <v>8</v>
      </c>
      <c r="D100" s="16" t="s">
        <v>736</v>
      </c>
      <c r="E100" s="25" t="n">
        <f aca="false">+$E$2</f>
        <v>2020</v>
      </c>
      <c r="F100" s="26" t="s">
        <v>777</v>
      </c>
      <c r="G100" s="29" t="s">
        <v>778</v>
      </c>
      <c r="H100" s="30" t="s">
        <v>779</v>
      </c>
      <c r="I100" s="31" t="n">
        <f aca="false">'11'!D21</f>
        <v>0</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95</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95</v>
      </c>
      <c r="C102" s="25" t="n">
        <v>11</v>
      </c>
      <c r="D102" s="16" t="s">
        <v>782</v>
      </c>
      <c r="E102" s="25" t="n">
        <f aca="false">+$E$2</f>
        <v>2020</v>
      </c>
      <c r="F102" s="26" t="s">
        <v>787</v>
      </c>
      <c r="G102" s="15" t="s">
        <v>788</v>
      </c>
      <c r="H102" s="13" t="s">
        <v>789</v>
      </c>
      <c r="I102" s="27" t="n">
        <f aca="false">+'06'!D12</f>
        <v>0</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95</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95</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95</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95</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95</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95</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95</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95</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95</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95</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95</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95</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95</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95</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95</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95</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95</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95</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95</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95</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95</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95</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95</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95</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95</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95</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95</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95</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95</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95</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95</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95</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95</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95</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95</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95</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95</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95</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95</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95</v>
      </c>
      <c r="C142" s="25" t="n">
        <v>12</v>
      </c>
      <c r="D142" s="16" t="s">
        <v>956</v>
      </c>
      <c r="E142" s="25" t="n">
        <f aca="false">+$E$2</f>
        <v>2020</v>
      </c>
      <c r="F142" s="26" t="s">
        <v>957</v>
      </c>
      <c r="G142" s="15" t="s">
        <v>958</v>
      </c>
      <c r="H142" s="13" t="s">
        <v>959</v>
      </c>
      <c r="I142" s="27" t="n">
        <f aca="false">+'07'!D10</f>
        <v>0</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95</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95</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95</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95</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95</v>
      </c>
      <c r="C147" s="25" t="n">
        <v>13</v>
      </c>
      <c r="D147" s="16" t="s">
        <v>978</v>
      </c>
      <c r="E147" s="25" t="n">
        <f aca="false">+$E$2</f>
        <v>2020</v>
      </c>
      <c r="F147" s="26" t="s">
        <v>979</v>
      </c>
      <c r="G147" s="15" t="s">
        <v>980</v>
      </c>
      <c r="H147" s="13" t="s">
        <v>981</v>
      </c>
      <c r="I147" s="27" t="n">
        <f aca="false">+'08'!D10</f>
        <v>7085325.4</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95</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95</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95</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95</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95</v>
      </c>
      <c r="C152" s="25" t="n">
        <v>14</v>
      </c>
      <c r="D152" s="16" t="s">
        <v>1004</v>
      </c>
      <c r="E152" s="25" t="n">
        <f aca="false">+$E$2</f>
        <v>2020</v>
      </c>
      <c r="F152" s="26" t="s">
        <v>1005</v>
      </c>
      <c r="G152" s="16" t="s">
        <v>738</v>
      </c>
      <c r="H152" s="16" t="str">
        <f aca="false">'09'!C11</f>
        <v>Atenção Básica</v>
      </c>
      <c r="I152" s="27" t="n">
        <f aca="false">+'09'!D11</f>
        <v>2972213.76</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95</v>
      </c>
      <c r="C153" s="25" t="n">
        <v>14</v>
      </c>
      <c r="D153" s="16" t="s">
        <v>1004</v>
      </c>
      <c r="E153" s="25" t="n">
        <f aca="false">+$E$2</f>
        <v>2020</v>
      </c>
      <c r="F153" s="26" t="s">
        <v>1007</v>
      </c>
      <c r="G153" s="16" t="s">
        <v>788</v>
      </c>
      <c r="H153" s="16" t="str">
        <f aca="false">'09'!C12</f>
        <v>Assistência Hospitalar e Ambulatorial</v>
      </c>
      <c r="I153" s="27" t="n">
        <f aca="false">+'09'!D12</f>
        <v>6193498.75</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95</v>
      </c>
      <c r="C154" s="25" t="n">
        <v>14</v>
      </c>
      <c r="D154" s="16" t="s">
        <v>1004</v>
      </c>
      <c r="E154" s="25" t="n">
        <f aca="false">+$E$2</f>
        <v>2020</v>
      </c>
      <c r="F154" s="26" t="s">
        <v>1010</v>
      </c>
      <c r="G154" s="16" t="s">
        <v>758</v>
      </c>
      <c r="H154" s="16" t="str">
        <f aca="false">'09'!C13</f>
        <v>Suporte Profilático</v>
      </c>
      <c r="I154" s="27" t="n">
        <f aca="false">+'09'!D13</f>
        <v>94725.9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95</v>
      </c>
      <c r="C155" s="25" t="n">
        <v>14</v>
      </c>
      <c r="D155" s="16" t="s">
        <v>1004</v>
      </c>
      <c r="E155" s="25" t="n">
        <f aca="false">+$E$2</f>
        <v>2020</v>
      </c>
      <c r="F155" s="26" t="s">
        <v>1013</v>
      </c>
      <c r="G155" s="16" t="s">
        <v>763</v>
      </c>
      <c r="H155" s="16" t="str">
        <f aca="false">'09'!C14</f>
        <v>Vigilância Sanitária</v>
      </c>
      <c r="I155" s="27" t="n">
        <f aca="false">+'09'!D14</f>
        <v>60158.18</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95</v>
      </c>
      <c r="C156" s="25" t="n">
        <v>14</v>
      </c>
      <c r="D156" s="16" t="s">
        <v>1004</v>
      </c>
      <c r="E156" s="25" t="n">
        <f aca="false">+$E$2</f>
        <v>2020</v>
      </c>
      <c r="F156" s="26" t="s">
        <v>1016</v>
      </c>
      <c r="G156" s="16" t="s">
        <v>1017</v>
      </c>
      <c r="H156" s="16" t="str">
        <f aca="false">'09'!C15</f>
        <v>Vigilância Epidemiológica</v>
      </c>
      <c r="I156" s="27" t="n">
        <f aca="false">+'09'!D15</f>
        <v>241182.79</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95</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95</v>
      </c>
      <c r="C158" s="25" t="n">
        <v>14</v>
      </c>
      <c r="D158" s="16" t="s">
        <v>1004</v>
      </c>
      <c r="E158" s="25" t="n">
        <f aca="false">+$E$2</f>
        <v>2020</v>
      </c>
      <c r="F158" s="26" t="s">
        <v>1024</v>
      </c>
      <c r="G158" s="16" t="s">
        <v>1025</v>
      </c>
      <c r="H158" s="16" t="str">
        <f aca="false">'09'!C17</f>
        <v>Outras subfunções</v>
      </c>
      <c r="I158" s="27" t="n">
        <f aca="false">+'09'!D17</f>
        <v>1333783.57</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95</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10895562.96</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95</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95</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95</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95</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95</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95</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95</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95</v>
      </c>
      <c r="C167" s="25" t="n">
        <v>49</v>
      </c>
      <c r="D167" s="16" t="s">
        <v>1056</v>
      </c>
      <c r="E167" s="25" t="n">
        <f aca="false">+$E$2</f>
        <v>2020</v>
      </c>
      <c r="F167" s="26" t="s">
        <v>1057</v>
      </c>
      <c r="G167" s="15" t="s">
        <v>1058</v>
      </c>
      <c r="H167" s="13" t="str">
        <f aca="false">'12'!C10</f>
        <v>Despesa Autorizada para a Câmara no Exercício de 2020</v>
      </c>
      <c r="I167" s="27" t="n">
        <f aca="false">'12'!D10</f>
        <v>251735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95</v>
      </c>
      <c r="C168" s="25" t="n">
        <v>49</v>
      </c>
      <c r="D168" s="16" t="s">
        <v>1056</v>
      </c>
      <c r="E168" s="25" t="n">
        <f aca="false">+$E$2</f>
        <v>2020</v>
      </c>
      <c r="F168" s="26" t="s">
        <v>1061</v>
      </c>
      <c r="G168" s="15" t="s">
        <v>1062</v>
      </c>
      <c r="H168" s="13" t="str">
        <f aca="false">'12'!C11</f>
        <v>Valor repassado ao Legislativo (incluindo os inativos)</v>
      </c>
      <c r="I168" s="27" t="n">
        <f aca="false">'12'!D11</f>
        <v>1711363.3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95</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95</v>
      </c>
      <c r="C170" s="34" t="n">
        <v>20</v>
      </c>
      <c r="D170" s="35" t="s">
        <v>1069</v>
      </c>
      <c r="E170" s="25" t="n">
        <f aca="false">+$E$2</f>
        <v>2020</v>
      </c>
      <c r="F170" s="26" t="s">
        <v>1070</v>
      </c>
      <c r="G170" s="29" t="s">
        <v>841</v>
      </c>
      <c r="H170" s="30" t="s">
        <v>1071</v>
      </c>
      <c r="I170" s="31" t="n">
        <f aca="false">'02'!D12</f>
        <v>29752392.24</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95</v>
      </c>
      <c r="C171" s="34" t="n">
        <v>20</v>
      </c>
      <c r="D171" s="35" t="s">
        <v>1069</v>
      </c>
      <c r="E171" s="25" t="n">
        <f aca="false">+$E$2</f>
        <v>2020</v>
      </c>
      <c r="F171" s="26" t="s">
        <v>1074</v>
      </c>
      <c r="G171" s="29" t="s">
        <v>846</v>
      </c>
      <c r="H171" s="30" t="s">
        <v>1075</v>
      </c>
      <c r="I171" s="31" t="n">
        <f aca="false">'02'!D13</f>
        <v>783095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95</v>
      </c>
      <c r="C172" s="34" t="n">
        <v>20</v>
      </c>
      <c r="D172" s="35" t="s">
        <v>1069</v>
      </c>
      <c r="E172" s="25" t="n">
        <f aca="false">+$E$2</f>
        <v>2020</v>
      </c>
      <c r="F172" s="26" t="s">
        <v>1078</v>
      </c>
      <c r="G172" s="29" t="s">
        <v>851</v>
      </c>
      <c r="H172" s="30" t="s">
        <v>1079</v>
      </c>
      <c r="I172" s="31" t="n">
        <f aca="false">'02'!D14</f>
        <v>2206657.76</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95</v>
      </c>
      <c r="C173" s="34" t="n">
        <v>20</v>
      </c>
      <c r="D173" s="35" t="s">
        <v>1069</v>
      </c>
      <c r="E173" s="25" t="n">
        <f aca="false">+$E$2</f>
        <v>2020</v>
      </c>
      <c r="F173" s="26" t="s">
        <v>1082</v>
      </c>
      <c r="G173" s="29" t="s">
        <v>856</v>
      </c>
      <c r="H173" s="30" t="s">
        <v>1083</v>
      </c>
      <c r="I173" s="31" t="n">
        <f aca="false">'02'!D15</f>
        <v>4446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95</v>
      </c>
      <c r="C174" s="25" t="n">
        <v>22</v>
      </c>
      <c r="D174" s="16" t="s">
        <v>1086</v>
      </c>
      <c r="E174" s="25" t="n">
        <f aca="false">+$E$2</f>
        <v>2020</v>
      </c>
      <c r="F174" s="26" t="s">
        <v>1087</v>
      </c>
      <c r="G174" s="15" t="s">
        <v>1088</v>
      </c>
      <c r="H174" s="13" t="s">
        <v>1089</v>
      </c>
      <c r="I174" s="27" t="n">
        <f aca="false">'02'!D17</f>
        <v>25739828.85</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95</v>
      </c>
      <c r="C175" s="25" t="n">
        <v>22</v>
      </c>
      <c r="D175" s="16" t="s">
        <v>1086</v>
      </c>
      <c r="E175" s="25" t="n">
        <f aca="false">+$E$2</f>
        <v>2020</v>
      </c>
      <c r="F175" s="26" t="s">
        <v>1091</v>
      </c>
      <c r="G175" s="15" t="s">
        <v>1092</v>
      </c>
      <c r="H175" s="13" t="s">
        <v>1093</v>
      </c>
      <c r="I175" s="27" t="n">
        <f aca="false">+'02'!D18</f>
        <v>24081950.16</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95</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95</v>
      </c>
      <c r="C177" s="25" t="n">
        <v>22</v>
      </c>
      <c r="D177" s="16" t="s">
        <v>1086</v>
      </c>
      <c r="E177" s="25" t="n">
        <f aca="false">+$E$2</f>
        <v>2020</v>
      </c>
      <c r="F177" s="26" t="s">
        <v>1101</v>
      </c>
      <c r="G177" s="15" t="s">
        <v>1102</v>
      </c>
      <c r="H177" s="13" t="s">
        <v>1103</v>
      </c>
      <c r="I177" s="27" t="n">
        <f aca="false">+'02'!D20</f>
        <v>1657878.69</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95</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95</v>
      </c>
      <c r="C179" s="25" t="n">
        <v>22</v>
      </c>
      <c r="D179" s="16" t="s">
        <v>1086</v>
      </c>
      <c r="E179" s="25" t="n">
        <f aca="false">+$E$2</f>
        <v>2020</v>
      </c>
      <c r="F179" s="26" t="s">
        <v>1110</v>
      </c>
      <c r="G179" s="15" t="s">
        <v>1066</v>
      </c>
      <c r="H179" s="13" t="s">
        <v>1111</v>
      </c>
      <c r="I179" s="27" t="n">
        <f aca="false">+'02'!D23</f>
        <v>1657878.69</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95</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95</v>
      </c>
      <c r="C181" s="25" t="n">
        <v>30</v>
      </c>
      <c r="D181" s="16" t="s">
        <v>1119</v>
      </c>
      <c r="E181" s="25" t="n">
        <f aca="false">+$E$2</f>
        <v>2020</v>
      </c>
      <c r="F181" s="26" t="s">
        <v>1120</v>
      </c>
      <c r="G181" s="15" t="s">
        <v>738</v>
      </c>
      <c r="H181" s="13" t="str">
        <f aca="false">'10'!C10</f>
        <v>Ativo Circulante 2020 (incluindo RPPS)</v>
      </c>
      <c r="I181" s="27" t="n">
        <f aca="false">+'10'!D10</f>
        <v>3981814.98</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95</v>
      </c>
      <c r="C182" s="25" t="n">
        <v>30</v>
      </c>
      <c r="D182" s="16" t="s">
        <v>1119</v>
      </c>
      <c r="E182" s="25" t="n">
        <f aca="false">+$E$2</f>
        <v>2020</v>
      </c>
      <c r="F182" s="26" t="s">
        <v>1122</v>
      </c>
      <c r="G182" s="15" t="s">
        <v>841</v>
      </c>
      <c r="H182" s="13" t="str">
        <f aca="false">'10'!C11</f>
        <v>Ativo Circulante do RPPS 2020</v>
      </c>
      <c r="I182" s="27" t="n">
        <f aca="false">+'10'!D11</f>
        <v>14389273.56</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95</v>
      </c>
      <c r="C183" s="25" t="n">
        <v>29</v>
      </c>
      <c r="D183" s="16" t="s">
        <v>1124</v>
      </c>
      <c r="E183" s="25" t="n">
        <f aca="false">+$E$2</f>
        <v>2020</v>
      </c>
      <c r="F183" s="26" t="s">
        <v>1125</v>
      </c>
      <c r="G183" s="15" t="s">
        <v>738</v>
      </c>
      <c r="H183" s="13" t="str">
        <f aca="false">'10'!C12</f>
        <v>Disponível 2020 (incluindo RPPS)</v>
      </c>
      <c r="I183" s="27" t="n">
        <f aca="false">+'10'!D12</f>
        <v>3907284.8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95</v>
      </c>
      <c r="C184" s="25" t="n">
        <v>29</v>
      </c>
      <c r="D184" s="16" t="s">
        <v>1124</v>
      </c>
      <c r="E184" s="25" t="n">
        <f aca="false">+$E$2</f>
        <v>2020</v>
      </c>
      <c r="F184" s="26" t="s">
        <v>1127</v>
      </c>
      <c r="G184" s="15" t="s">
        <v>841</v>
      </c>
      <c r="H184" s="13" t="str">
        <f aca="false">'10'!C13</f>
        <v>Disponível do RPPS 2020</v>
      </c>
      <c r="I184" s="27" t="n">
        <f aca="false">+'10'!D13</f>
        <v>1381821.78</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95</v>
      </c>
      <c r="C185" s="25" t="n">
        <v>30</v>
      </c>
      <c r="D185" s="16" t="s">
        <v>1119</v>
      </c>
      <c r="E185" s="25" t="n">
        <f aca="false">+$E$2</f>
        <v>2020</v>
      </c>
      <c r="F185" s="26" t="s">
        <v>1130</v>
      </c>
      <c r="G185" s="15" t="s">
        <v>788</v>
      </c>
      <c r="H185" s="13" t="str">
        <f aca="false">'10'!C14</f>
        <v>Ativo Não Circulante 2020 (incluindo RPPS)</v>
      </c>
      <c r="I185" s="27" t="n">
        <f aca="false">+'10'!D14</f>
        <v>20741929.09</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95</v>
      </c>
      <c r="C186" s="25" t="n">
        <v>29</v>
      </c>
      <c r="D186" s="16" t="s">
        <v>1124</v>
      </c>
      <c r="E186" s="25" t="n">
        <f aca="false">+$E$2</f>
        <v>2020</v>
      </c>
      <c r="F186" s="26" t="s">
        <v>1133</v>
      </c>
      <c r="G186" s="15" t="s">
        <v>1134</v>
      </c>
      <c r="H186" s="13" t="str">
        <f aca="false">'10'!C16</f>
        <v>Passivo Circulante 2020 (incluindo RPPS)</v>
      </c>
      <c r="I186" s="27" t="n">
        <f aca="false">+'10'!D16</f>
        <v>561401.41</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95</v>
      </c>
      <c r="C187" s="25" t="n">
        <v>29</v>
      </c>
      <c r="D187" s="16" t="s">
        <v>1124</v>
      </c>
      <c r="E187" s="25" t="n">
        <f aca="false">+$E$2</f>
        <v>2020</v>
      </c>
      <c r="F187" s="26" t="s">
        <v>1136</v>
      </c>
      <c r="G187" s="15" t="s">
        <v>1092</v>
      </c>
      <c r="H187" s="13" t="str">
        <f aca="false">'10'!C17</f>
        <v>Passivo Circulante do RPPS 2020</v>
      </c>
      <c r="I187" s="27" t="n">
        <f aca="false">+'10'!D17</f>
        <v>126978.04</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95</v>
      </c>
      <c r="C188" s="25" t="n">
        <v>29</v>
      </c>
      <c r="D188" s="16" t="s">
        <v>1124</v>
      </c>
      <c r="E188" s="25" t="n">
        <f aca="false">+$E$2</f>
        <v>2020</v>
      </c>
      <c r="F188" s="26" t="s">
        <v>1139</v>
      </c>
      <c r="G188" s="15" t="s">
        <v>1140</v>
      </c>
      <c r="H188" s="13" t="str">
        <f aca="false">'10'!C18</f>
        <v>Passivo Não Circulante 2020 (incluindo RPPS)</v>
      </c>
      <c r="I188" s="27" t="n">
        <f aca="false">+'10'!D18</f>
        <v>4648176.15</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95</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95</v>
      </c>
      <c r="C190" s="25" t="n">
        <v>31</v>
      </c>
      <c r="D190" s="16" t="s">
        <v>1143</v>
      </c>
      <c r="E190" s="25" t="n">
        <f aca="false">+$E$2</f>
        <v>2020</v>
      </c>
      <c r="F190" s="26" t="s">
        <v>1147</v>
      </c>
      <c r="G190" s="15" t="s">
        <v>841</v>
      </c>
      <c r="H190" s="13" t="str">
        <f aca="false">'10'!C22</f>
        <v>Dívida Ativa (total) 2020</v>
      </c>
      <c r="I190" s="27" t="n">
        <f aca="false">+'10'!D22</f>
        <v>4648176.15</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95</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95</v>
      </c>
      <c r="C192" s="25" t="n">
        <v>31</v>
      </c>
      <c r="D192" s="16" t="s">
        <v>1143</v>
      </c>
      <c r="E192" s="25" t="n">
        <f aca="false">+$E$2</f>
        <v>2020</v>
      </c>
      <c r="F192" s="26" t="s">
        <v>1153</v>
      </c>
      <c r="G192" s="15" t="s">
        <v>1154</v>
      </c>
      <c r="H192" s="13" t="str">
        <f aca="false">'10'!C25</f>
        <v>Dívida Ativa classificada no Ativo Não Circulante 2020</v>
      </c>
      <c r="I192" s="27" t="n">
        <f aca="false">+'10'!D25</f>
        <v>1242538.12</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95</v>
      </c>
      <c r="C193" s="25" t="n">
        <v>31</v>
      </c>
      <c r="D193" s="16" t="s">
        <v>1143</v>
      </c>
      <c r="E193" s="25" t="n">
        <f aca="false">+$E$2</f>
        <v>2020</v>
      </c>
      <c r="F193" s="26" t="s">
        <v>1156</v>
      </c>
      <c r="G193" s="15" t="s">
        <v>1097</v>
      </c>
      <c r="H193" s="13" t="str">
        <f aca="false">'10'!C27</f>
        <v>Dívida Ativa Tributária 2020</v>
      </c>
      <c r="I193" s="27" t="n">
        <f aca="false">+'10'!D27</f>
        <v>495355.48</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95</v>
      </c>
      <c r="C194" s="25" t="n">
        <v>31</v>
      </c>
      <c r="D194" s="16" t="s">
        <v>1143</v>
      </c>
      <c r="E194" s="25" t="n">
        <f aca="false">+$E$2</f>
        <v>2020</v>
      </c>
      <c r="F194" s="26" t="s">
        <v>1159</v>
      </c>
      <c r="G194" s="15" t="s">
        <v>1102</v>
      </c>
      <c r="H194" s="13" t="str">
        <f aca="false">'10'!C28</f>
        <v>Dívida Ativa não Tributária 2020</v>
      </c>
      <c r="I194" s="27" t="n">
        <f aca="false">+'10'!D28</f>
        <v>843603.75</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95</v>
      </c>
      <c r="C195" s="25" t="n">
        <v>33</v>
      </c>
      <c r="D195" s="16" t="s">
        <v>1161</v>
      </c>
      <c r="E195" s="25" t="n">
        <f aca="false">+$E$2</f>
        <v>2020</v>
      </c>
      <c r="F195" s="16" t="s">
        <v>1162</v>
      </c>
      <c r="G195" s="15" t="s">
        <v>958</v>
      </c>
      <c r="H195" s="13" t="s">
        <v>1163</v>
      </c>
      <c r="I195" s="27" t="n">
        <f aca="false">'10'!D30</f>
        <v>0</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95</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95</v>
      </c>
      <c r="C197" s="25" t="n">
        <v>33</v>
      </c>
      <c r="D197" s="16" t="s">
        <v>1161</v>
      </c>
      <c r="E197" s="25" t="n">
        <f aca="false">+$E$2</f>
        <v>2020</v>
      </c>
      <c r="F197" s="16" t="s">
        <v>1168</v>
      </c>
      <c r="G197" s="15" t="s">
        <v>1169</v>
      </c>
      <c r="H197" s="13" t="s">
        <v>1170</v>
      </c>
      <c r="I197" s="27" t="n">
        <f aca="false">'10'!D32</f>
        <v>0</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95</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95</v>
      </c>
      <c r="C199" s="25" t="s">
        <v>645</v>
      </c>
      <c r="D199" s="16" t="s">
        <v>645</v>
      </c>
      <c r="E199" s="25" t="n">
        <f aca="false">+$E$2</f>
        <v>2020</v>
      </c>
      <c r="F199" s="26" t="s">
        <v>1175</v>
      </c>
      <c r="G199" s="15" t="s">
        <v>1176</v>
      </c>
      <c r="H199" s="13" t="s">
        <v>1177</v>
      </c>
      <c r="I199" s="16" t="str">
        <f aca="false">UPPER('01'!F9)</f>
        <v>PAULO EDUARDO PEREIRA DE SANTAN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95</v>
      </c>
      <c r="C200" s="25" t="s">
        <v>645</v>
      </c>
      <c r="D200" s="16" t="s">
        <v>645</v>
      </c>
      <c r="E200" s="25" t="n">
        <f aca="false">+$E$2</f>
        <v>2020</v>
      </c>
      <c r="F200" s="26" t="s">
        <v>1179</v>
      </c>
      <c r="G200" s="15" t="s">
        <v>1180</v>
      </c>
      <c r="H200" s="13" t="s">
        <v>1181</v>
      </c>
      <c r="I200" s="16" t="str">
        <f aca="false">LOWER('01'!F10)</f>
        <v>eduardocarpina@yahoo.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95</v>
      </c>
      <c r="C201" s="25" t="s">
        <v>645</v>
      </c>
      <c r="D201" s="16" t="s">
        <v>645</v>
      </c>
      <c r="E201" s="25" t="n">
        <f aca="false">+$E$2</f>
        <v>2020</v>
      </c>
      <c r="F201" s="26" t="s">
        <v>1183</v>
      </c>
      <c r="G201" s="15" t="s">
        <v>1184</v>
      </c>
      <c r="H201" s="13" t="s">
        <v>1185</v>
      </c>
      <c r="I201" s="16" t="n">
        <f aca="false">'01'!F11</f>
        <v>819654965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95</v>
      </c>
      <c r="C202" s="25" t="s">
        <v>645</v>
      </c>
      <c r="D202" s="16" t="s">
        <v>645</v>
      </c>
      <c r="E202" s="25" t="n">
        <f aca="false">+$E$2</f>
        <v>2020</v>
      </c>
      <c r="F202" s="26" t="s">
        <v>1187</v>
      </c>
      <c r="G202" s="15" t="s">
        <v>645</v>
      </c>
      <c r="H202" s="13" t="s">
        <v>1188</v>
      </c>
      <c r="I202" s="16" t="str">
        <f aca="false">LOWER('01'!W14)</f>
        <v>financas@machados.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95</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95</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95</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95</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95</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95</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95</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95</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95</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95</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95</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95</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95</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95</v>
      </c>
      <c r="C216" s="25" t="s">
        <v>645</v>
      </c>
      <c r="D216" s="16" t="s">
        <v>1190</v>
      </c>
      <c r="E216" s="25" t="n">
        <f aca="false">+$E$2</f>
        <v>2020</v>
      </c>
      <c r="F216" s="16" t="s">
        <v>645</v>
      </c>
      <c r="G216" s="15" t="s">
        <v>645</v>
      </c>
      <c r="H216" s="13" t="s">
        <v>1232</v>
      </c>
      <c r="I216" s="16" t="str">
        <f aca="false">'13'!E10&amp;" "&amp;TEXT('13'!F10,"#.##0")&amp;"/"&amp;'13'!G10</f>
        <v>LEI MUNICIPAL N. .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95</v>
      </c>
      <c r="C217" s="25" t="s">
        <v>645</v>
      </c>
      <c r="D217" s="16" t="s">
        <v>1190</v>
      </c>
      <c r="E217" s="25" t="n">
        <f aca="false">+$E$2</f>
        <v>2020</v>
      </c>
      <c r="F217" s="16" t="s">
        <v>645</v>
      </c>
      <c r="G217" s="15" t="s">
        <v>645</v>
      </c>
      <c r="H217" s="13" t="s">
        <v>1235</v>
      </c>
      <c r="I217" s="16" t="str">
        <f aca="false">'13'!E11&amp;" "&amp;TEXT('13'!F11,"#.##0")&amp;"/"&amp;'13'!G11</f>
        <v>LEI MUNICIPAL N. .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95</v>
      </c>
      <c r="C218" s="25" t="s">
        <v>645</v>
      </c>
      <c r="D218" s="16" t="s">
        <v>1190</v>
      </c>
      <c r="E218" s="25" t="n">
        <f aca="false">+$E$2</f>
        <v>2020</v>
      </c>
      <c r="F218" s="16" t="s">
        <v>645</v>
      </c>
      <c r="G218" s="15" t="s">
        <v>645</v>
      </c>
      <c r="H218" s="13" t="s">
        <v>1237</v>
      </c>
      <c r="I218" s="16" t="str">
        <f aca="false">'13'!E12&amp;" "&amp;TEXT('13'!F12,"#.##0")&amp;"/"&amp;'13'!G12</f>
        <v>LEI MUNICIPAL N. .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95</v>
      </c>
      <c r="C219" s="25" t="s">
        <v>645</v>
      </c>
      <c r="D219" s="16" t="s">
        <v>1190</v>
      </c>
      <c r="E219" s="25" t="n">
        <f aca="false">+$E$2</f>
        <v>2020</v>
      </c>
      <c r="F219" s="16" t="s">
        <v>645</v>
      </c>
      <c r="G219" s="15" t="s">
        <v>645</v>
      </c>
      <c r="H219" s="13" t="s">
        <v>1239</v>
      </c>
      <c r="I219" s="16" t="str">
        <f aca="false">'13'!E13&amp;" "&amp;TEXT('13'!F13,"#.##0")&amp;"/"&amp;'13'!G13</f>
        <v>LEI MUNICIPAL N. .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95</v>
      </c>
      <c r="C220" s="25" t="s">
        <v>645</v>
      </c>
      <c r="D220" s="16" t="s">
        <v>1190</v>
      </c>
      <c r="E220" s="25" t="n">
        <f aca="false">+$E$2</f>
        <v>2020</v>
      </c>
      <c r="F220" s="16" t="s">
        <v>645</v>
      </c>
      <c r="G220" s="15" t="s">
        <v>645</v>
      </c>
      <c r="H220" s="13" t="s">
        <v>1241</v>
      </c>
      <c r="I220" s="16" t="str">
        <f aca="false">'13'!E14&amp;" "&amp;TEXT('13'!F14,"#.##0")&amp;"/"&amp;'13'!G14</f>
        <v>LEI MUNICIPAL N. .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95</v>
      </c>
      <c r="C221" s="25" t="s">
        <v>645</v>
      </c>
      <c r="D221" s="16" t="s">
        <v>1190</v>
      </c>
      <c r="E221" s="25" t="n">
        <f aca="false">+$E$2</f>
        <v>2020</v>
      </c>
      <c r="F221" s="16" t="s">
        <v>645</v>
      </c>
      <c r="G221" s="15" t="s">
        <v>645</v>
      </c>
      <c r="H221" s="13" t="s">
        <v>1243</v>
      </c>
      <c r="I221" s="16" t="str">
        <f aca="false">'13'!E15&amp;" "&amp;TEXT('13'!F15,"#.##0")&amp;"/"&amp;'13'!G15</f>
        <v>LEI MUNICIPAL N. .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95</v>
      </c>
      <c r="C222" s="25" t="s">
        <v>645</v>
      </c>
      <c r="D222" s="16" t="s">
        <v>1190</v>
      </c>
      <c r="E222" s="25" t="n">
        <f aca="false">+$E$2</f>
        <v>2020</v>
      </c>
      <c r="F222" s="16" t="s">
        <v>645</v>
      </c>
      <c r="G222" s="15" t="s">
        <v>645</v>
      </c>
      <c r="H222" s="13" t="s">
        <v>1245</v>
      </c>
      <c r="I222" s="16" t="str">
        <f aca="false">'13'!E16&amp;" "&amp;TEXT('13'!F16,"#.##0")&amp;"/"&amp;'13'!G16</f>
        <v>LEI MUNICIPAL N. .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95</v>
      </c>
      <c r="C223" s="25" t="s">
        <v>645</v>
      </c>
      <c r="D223" s="16" t="s">
        <v>1190</v>
      </c>
      <c r="E223" s="25" t="n">
        <f aca="false">+$E$2</f>
        <v>2020</v>
      </c>
      <c r="F223" s="16" t="s">
        <v>645</v>
      </c>
      <c r="G223" s="15" t="s">
        <v>645</v>
      </c>
      <c r="H223" s="13" t="s">
        <v>1247</v>
      </c>
      <c r="I223" s="16" t="str">
        <f aca="false">'13'!E17&amp;" "&amp;TEXT('13'!F17,"#.##0")&amp;"/"&amp;'13'!G17</f>
        <v>LEI MUNICIPAL N. .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95</v>
      </c>
      <c r="C224" s="25" t="s">
        <v>645</v>
      </c>
      <c r="D224" s="16" t="s">
        <v>1190</v>
      </c>
      <c r="E224" s="25" t="n">
        <f aca="false">+$E$2</f>
        <v>2020</v>
      </c>
      <c r="F224" s="16" t="s">
        <v>645</v>
      </c>
      <c r="G224" s="15" t="s">
        <v>645</v>
      </c>
      <c r="H224" s="13" t="s">
        <v>1250</v>
      </c>
      <c r="I224" s="16" t="str">
        <f aca="false">'13'!E18&amp;" "&amp;TEXT('13'!F18,"#.##0")&amp;"/"&amp;'13'!G18</f>
        <v>LEI MUNICIPAL N. .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95</v>
      </c>
      <c r="C225" s="25" t="s">
        <v>645</v>
      </c>
      <c r="D225" s="16" t="s">
        <v>1190</v>
      </c>
      <c r="E225" s="25" t="n">
        <f aca="false">+$E$2</f>
        <v>2020</v>
      </c>
      <c r="F225" s="16" t="s">
        <v>645</v>
      </c>
      <c r="G225" s="15" t="s">
        <v>645</v>
      </c>
      <c r="H225" s="13" t="s">
        <v>1252</v>
      </c>
      <c r="I225" s="16" t="str">
        <f aca="false">'13'!E19&amp;" "&amp;TEXT('13'!F19,"#.##0")&amp;"/"&amp;'13'!G19</f>
        <v>LEI MUNICIPAL N. .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95</v>
      </c>
      <c r="C226" s="25" t="s">
        <v>645</v>
      </c>
      <c r="D226" s="16" t="s">
        <v>1190</v>
      </c>
      <c r="E226" s="25" t="n">
        <f aca="false">+$E$2</f>
        <v>2020</v>
      </c>
      <c r="F226" s="16" t="s">
        <v>645</v>
      </c>
      <c r="G226" s="15" t="s">
        <v>645</v>
      </c>
      <c r="H226" s="13" t="s">
        <v>1254</v>
      </c>
      <c r="I226" s="16" t="str">
        <f aca="false">'13'!E20&amp;" "&amp;TEXT('13'!F20,"#.##0")&amp;"/"&amp;'13'!G20</f>
        <v>LEI MUNICIPAL N. .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95</v>
      </c>
      <c r="C227" s="25" t="s">
        <v>645</v>
      </c>
      <c r="D227" s="16" t="s">
        <v>1190</v>
      </c>
      <c r="E227" s="25" t="n">
        <f aca="false">+$E$2</f>
        <v>2020</v>
      </c>
      <c r="F227" s="16" t="s">
        <v>645</v>
      </c>
      <c r="G227" s="15" t="s">
        <v>645</v>
      </c>
      <c r="H227" s="13" t="s">
        <v>1257</v>
      </c>
      <c r="I227" s="16" t="str">
        <f aca="false">'13'!E21&amp;" "&amp;TEXT('13'!F21,"#.##0")&amp;"/"&amp;'13'!G21</f>
        <v>LEI MUNICIPAL N. .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95</v>
      </c>
      <c r="C228" s="25" t="n">
        <v>45</v>
      </c>
      <c r="D228" s="16" t="s">
        <v>1260</v>
      </c>
      <c r="E228" s="25" t="n">
        <f aca="false">+$E$2</f>
        <v>2020</v>
      </c>
      <c r="F228" s="26" t="s">
        <v>1261</v>
      </c>
      <c r="G228" s="15" t="s">
        <v>645</v>
      </c>
      <c r="H228" s="13" t="s">
        <v>1262</v>
      </c>
      <c r="I228" s="27" t="n">
        <f aca="false">'15'!D16</f>
        <v>49033.92</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95</v>
      </c>
      <c r="C229" s="25" t="n">
        <v>45</v>
      </c>
      <c r="D229" s="16" t="s">
        <v>1260</v>
      </c>
      <c r="E229" s="25" t="n">
        <f aca="false">+$E$2</f>
        <v>2020</v>
      </c>
      <c r="F229" s="26" t="s">
        <v>1265</v>
      </c>
      <c r="G229" s="15" t="s">
        <v>645</v>
      </c>
      <c r="H229" s="13" t="s">
        <v>1266</v>
      </c>
      <c r="I229" s="27" t="n">
        <f aca="false">'15'!D17</f>
        <v>49676.24</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95</v>
      </c>
      <c r="C230" s="25" t="n">
        <v>45</v>
      </c>
      <c r="D230" s="16" t="s">
        <v>1260</v>
      </c>
      <c r="E230" s="25" t="n">
        <f aca="false">+$E$2</f>
        <v>2020</v>
      </c>
      <c r="F230" s="26" t="s">
        <v>1269</v>
      </c>
      <c r="G230" s="15" t="s">
        <v>645</v>
      </c>
      <c r="H230" s="13" t="s">
        <v>1270</v>
      </c>
      <c r="I230" s="27" t="n">
        <f aca="false">'15'!D18</f>
        <v>49524.02</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95</v>
      </c>
      <c r="C231" s="25" t="n">
        <v>45</v>
      </c>
      <c r="D231" s="16" t="s">
        <v>1260</v>
      </c>
      <c r="E231" s="25" t="n">
        <f aca="false">+$E$2</f>
        <v>2020</v>
      </c>
      <c r="F231" s="26" t="s">
        <v>1273</v>
      </c>
      <c r="G231" s="15" t="s">
        <v>645</v>
      </c>
      <c r="H231" s="13" t="s">
        <v>1274</v>
      </c>
      <c r="I231" s="27" t="n">
        <f aca="false">'15'!D19</f>
        <v>54107.59</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95</v>
      </c>
      <c r="C232" s="25" t="n">
        <v>45</v>
      </c>
      <c r="D232" s="16" t="s">
        <v>1260</v>
      </c>
      <c r="E232" s="25" t="n">
        <f aca="false">+$E$2</f>
        <v>2020</v>
      </c>
      <c r="F232" s="26" t="s">
        <v>1277</v>
      </c>
      <c r="G232" s="15" t="s">
        <v>645</v>
      </c>
      <c r="H232" s="13" t="s">
        <v>1278</v>
      </c>
      <c r="I232" s="27" t="n">
        <f aca="false">'15'!D20</f>
        <v>53854.1</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95</v>
      </c>
      <c r="C233" s="25" t="n">
        <v>45</v>
      </c>
      <c r="D233" s="16" t="s">
        <v>1260</v>
      </c>
      <c r="E233" s="25" t="n">
        <f aca="false">+$E$2</f>
        <v>2020</v>
      </c>
      <c r="F233" s="26" t="s">
        <v>1281</v>
      </c>
      <c r="G233" s="15" t="s">
        <v>645</v>
      </c>
      <c r="H233" s="13" t="s">
        <v>1282</v>
      </c>
      <c r="I233" s="27" t="n">
        <f aca="false">'15'!D21</f>
        <v>53325.78</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95</v>
      </c>
      <c r="C234" s="25" t="n">
        <v>45</v>
      </c>
      <c r="D234" s="16" t="s">
        <v>1260</v>
      </c>
      <c r="E234" s="25" t="n">
        <f aca="false">+$E$2</f>
        <v>2020</v>
      </c>
      <c r="F234" s="26" t="s">
        <v>1285</v>
      </c>
      <c r="G234" s="15" t="s">
        <v>645</v>
      </c>
      <c r="H234" s="13" t="s">
        <v>1286</v>
      </c>
      <c r="I234" s="27" t="n">
        <f aca="false">'15'!D22</f>
        <v>53025.78</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95</v>
      </c>
      <c r="C235" s="25" t="n">
        <v>45</v>
      </c>
      <c r="D235" s="16" t="s">
        <v>1260</v>
      </c>
      <c r="E235" s="25" t="n">
        <f aca="false">+$E$2</f>
        <v>2020</v>
      </c>
      <c r="F235" s="26" t="s">
        <v>1289</v>
      </c>
      <c r="G235" s="15" t="s">
        <v>645</v>
      </c>
      <c r="H235" s="13" t="s">
        <v>1290</v>
      </c>
      <c r="I235" s="27" t="n">
        <f aca="false">'15'!D23</f>
        <v>53741.67</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95</v>
      </c>
      <c r="C236" s="25" t="n">
        <v>45</v>
      </c>
      <c r="D236" s="16" t="s">
        <v>1260</v>
      </c>
      <c r="E236" s="25" t="n">
        <f aca="false">+$E$2</f>
        <v>2020</v>
      </c>
      <c r="F236" s="26" t="s">
        <v>1292</v>
      </c>
      <c r="G236" s="15" t="s">
        <v>645</v>
      </c>
      <c r="H236" s="13" t="s">
        <v>1293</v>
      </c>
      <c r="I236" s="27" t="n">
        <f aca="false">'15'!D24</f>
        <v>54163.51</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95</v>
      </c>
      <c r="C237" s="25" t="n">
        <v>45</v>
      </c>
      <c r="D237" s="16" t="s">
        <v>1260</v>
      </c>
      <c r="E237" s="25" t="n">
        <f aca="false">+$E$2</f>
        <v>2020</v>
      </c>
      <c r="F237" s="26" t="s">
        <v>1295</v>
      </c>
      <c r="G237" s="15" t="s">
        <v>645</v>
      </c>
      <c r="H237" s="13" t="s">
        <v>1296</v>
      </c>
      <c r="I237" s="27" t="n">
        <f aca="false">'15'!D25</f>
        <v>53524.5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95</v>
      </c>
      <c r="C238" s="25" t="n">
        <v>45</v>
      </c>
      <c r="D238" s="16" t="s">
        <v>1260</v>
      </c>
      <c r="E238" s="25" t="n">
        <f aca="false">+$E$2</f>
        <v>2020</v>
      </c>
      <c r="F238" s="26" t="s">
        <v>1299</v>
      </c>
      <c r="G238" s="15" t="s">
        <v>645</v>
      </c>
      <c r="H238" s="13" t="s">
        <v>1300</v>
      </c>
      <c r="I238" s="27" t="n">
        <f aca="false">'15'!D26</f>
        <v>53914.6</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95</v>
      </c>
      <c r="C239" s="25" t="n">
        <v>45</v>
      </c>
      <c r="D239" s="16" t="s">
        <v>1260</v>
      </c>
      <c r="E239" s="25" t="n">
        <f aca="false">+$E$2</f>
        <v>2020</v>
      </c>
      <c r="F239" s="26" t="s">
        <v>1303</v>
      </c>
      <c r="G239" s="15" t="s">
        <v>645</v>
      </c>
      <c r="H239" s="13" t="s">
        <v>1304</v>
      </c>
      <c r="I239" s="27" t="n">
        <f aca="false">'15'!D27</f>
        <v>54010.85</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95</v>
      </c>
      <c r="C240" s="25" t="n">
        <v>45</v>
      </c>
      <c r="D240" s="16" t="s">
        <v>1260</v>
      </c>
      <c r="E240" s="25" t="n">
        <f aca="false">+$E$2</f>
        <v>2020</v>
      </c>
      <c r="F240" s="26" t="s">
        <v>1307</v>
      </c>
      <c r="G240" s="15" t="s">
        <v>645</v>
      </c>
      <c r="H240" s="13" t="s">
        <v>1308</v>
      </c>
      <c r="I240" s="27" t="n">
        <f aca="false">'15'!D28</f>
        <v>52266.54</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95</v>
      </c>
      <c r="C241" s="25" t="n">
        <v>45</v>
      </c>
      <c r="D241" s="16" t="s">
        <v>1260</v>
      </c>
      <c r="E241" s="25" t="n">
        <f aca="false">+$E$2</f>
        <v>2020</v>
      </c>
      <c r="F241" s="26" t="s">
        <v>1311</v>
      </c>
      <c r="G241" s="15" t="s">
        <v>645</v>
      </c>
      <c r="H241" s="13" t="s">
        <v>1312</v>
      </c>
      <c r="I241" s="27" t="n">
        <f aca="false">'15'!E16</f>
        <v>575.99</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95</v>
      </c>
      <c r="C242" s="25" t="n">
        <v>45</v>
      </c>
      <c r="D242" s="16" t="s">
        <v>1260</v>
      </c>
      <c r="E242" s="25" t="n">
        <f aca="false">+$E$2</f>
        <v>2020</v>
      </c>
      <c r="F242" s="26" t="s">
        <v>1315</v>
      </c>
      <c r="G242" s="15" t="s">
        <v>645</v>
      </c>
      <c r="H242" s="13" t="s">
        <v>1316</v>
      </c>
      <c r="I242" s="27" t="n">
        <f aca="false">'15'!E17</f>
        <v>624.71</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95</v>
      </c>
      <c r="C243" s="25" t="n">
        <v>45</v>
      </c>
      <c r="D243" s="16" t="s">
        <v>1260</v>
      </c>
      <c r="E243" s="25" t="n">
        <f aca="false">+$E$2</f>
        <v>2020</v>
      </c>
      <c r="F243" s="26" t="s">
        <v>1319</v>
      </c>
      <c r="G243" s="15" t="s">
        <v>645</v>
      </c>
      <c r="H243" s="13" t="s">
        <v>1320</v>
      </c>
      <c r="I243" s="27" t="n">
        <f aca="false">'15'!E18</f>
        <v>576.81</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95</v>
      </c>
      <c r="C244" s="25" t="n">
        <v>45</v>
      </c>
      <c r="D244" s="16" t="s">
        <v>1260</v>
      </c>
      <c r="E244" s="25" t="n">
        <f aca="false">+$E$2</f>
        <v>2020</v>
      </c>
      <c r="F244" s="26" t="s">
        <v>1323</v>
      </c>
      <c r="G244" s="15" t="s">
        <v>645</v>
      </c>
      <c r="H244" s="13" t="s">
        <v>1324</v>
      </c>
      <c r="I244" s="27" t="n">
        <f aca="false">'15'!E19</f>
        <v>721.19</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95</v>
      </c>
      <c r="C245" s="25" t="n">
        <v>45</v>
      </c>
      <c r="D245" s="16" t="s">
        <v>1260</v>
      </c>
      <c r="E245" s="25" t="n">
        <f aca="false">+$E$2</f>
        <v>2020</v>
      </c>
      <c r="F245" s="26" t="s">
        <v>1327</v>
      </c>
      <c r="G245" s="15" t="s">
        <v>645</v>
      </c>
      <c r="H245" s="13" t="s">
        <v>1328</v>
      </c>
      <c r="I245" s="27" t="n">
        <f aca="false">'15'!E20</f>
        <v>576.81</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95</v>
      </c>
      <c r="C246" s="25" t="n">
        <v>45</v>
      </c>
      <c r="D246" s="16" t="s">
        <v>1260</v>
      </c>
      <c r="E246" s="25" t="n">
        <f aca="false">+$E$2</f>
        <v>2020</v>
      </c>
      <c r="F246" s="26" t="s">
        <v>1331</v>
      </c>
      <c r="G246" s="15" t="s">
        <v>645</v>
      </c>
      <c r="H246" s="13" t="s">
        <v>1332</v>
      </c>
      <c r="I246" s="27" t="n">
        <f aca="false">'15'!E21</f>
        <v>576.81</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95</v>
      </c>
      <c r="C247" s="25" t="n">
        <v>45</v>
      </c>
      <c r="D247" s="16" t="s">
        <v>1260</v>
      </c>
      <c r="E247" s="25" t="n">
        <f aca="false">+$E$2</f>
        <v>2020</v>
      </c>
      <c r="F247" s="26" t="s">
        <v>1335</v>
      </c>
      <c r="G247" s="15" t="s">
        <v>645</v>
      </c>
      <c r="H247" s="13" t="s">
        <v>1336</v>
      </c>
      <c r="I247" s="27" t="n">
        <f aca="false">'15'!E22</f>
        <v>576.81</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95</v>
      </c>
      <c r="C248" s="25" t="n">
        <v>45</v>
      </c>
      <c r="D248" s="16" t="s">
        <v>1260</v>
      </c>
      <c r="E248" s="25" t="n">
        <f aca="false">+$E$2</f>
        <v>2020</v>
      </c>
      <c r="F248" s="26" t="s">
        <v>1339</v>
      </c>
      <c r="G248" s="15" t="s">
        <v>645</v>
      </c>
      <c r="H248" s="13" t="s">
        <v>1340</v>
      </c>
      <c r="I248" s="27" t="n">
        <f aca="false">'15'!E23</f>
        <v>609.81</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95</v>
      </c>
      <c r="C249" s="25" t="n">
        <v>45</v>
      </c>
      <c r="D249" s="16" t="s">
        <v>1260</v>
      </c>
      <c r="E249" s="25" t="n">
        <f aca="false">+$E$2</f>
        <v>2020</v>
      </c>
      <c r="F249" s="26" t="s">
        <v>1343</v>
      </c>
      <c r="G249" s="15" t="s">
        <v>645</v>
      </c>
      <c r="H249" s="13" t="s">
        <v>1344</v>
      </c>
      <c r="I249" s="27" t="n">
        <f aca="false">'15'!E24</f>
        <v>609.81</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95</v>
      </c>
      <c r="C250" s="25" t="n">
        <v>45</v>
      </c>
      <c r="D250" s="16" t="s">
        <v>1260</v>
      </c>
      <c r="E250" s="25" t="n">
        <f aca="false">+$E$2</f>
        <v>2020</v>
      </c>
      <c r="F250" s="26" t="s">
        <v>1347</v>
      </c>
      <c r="G250" s="15" t="s">
        <v>645</v>
      </c>
      <c r="H250" s="13" t="s">
        <v>1348</v>
      </c>
      <c r="I250" s="27" t="n">
        <f aca="false">'15'!E25</f>
        <v>609.81</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95</v>
      </c>
      <c r="C251" s="25" t="n">
        <v>45</v>
      </c>
      <c r="D251" s="16" t="s">
        <v>1260</v>
      </c>
      <c r="E251" s="25" t="n">
        <f aca="false">+$E$2</f>
        <v>2020</v>
      </c>
      <c r="F251" s="26" t="s">
        <v>1351</v>
      </c>
      <c r="G251" s="15" t="s">
        <v>645</v>
      </c>
      <c r="H251" s="13" t="s">
        <v>1352</v>
      </c>
      <c r="I251" s="27" t="n">
        <f aca="false">'15'!E26</f>
        <v>609.81</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95</v>
      </c>
      <c r="C252" s="25" t="n">
        <v>45</v>
      </c>
      <c r="D252" s="16" t="s">
        <v>1260</v>
      </c>
      <c r="E252" s="25" t="n">
        <f aca="false">+$E$2</f>
        <v>2020</v>
      </c>
      <c r="F252" s="26" t="s">
        <v>1355</v>
      </c>
      <c r="G252" s="15" t="s">
        <v>645</v>
      </c>
      <c r="H252" s="13" t="s">
        <v>1356</v>
      </c>
      <c r="I252" s="27" t="n">
        <f aca="false">'15'!E27</f>
        <v>706.06</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95</v>
      </c>
      <c r="C253" s="25" t="n">
        <v>45</v>
      </c>
      <c r="D253" s="16" t="s">
        <v>1260</v>
      </c>
      <c r="E253" s="25" t="n">
        <f aca="false">+$E$2</f>
        <v>2020</v>
      </c>
      <c r="F253" s="26" t="s">
        <v>1359</v>
      </c>
      <c r="G253" s="15" t="s">
        <v>645</v>
      </c>
      <c r="H253" s="13" t="s">
        <v>1360</v>
      </c>
      <c r="I253" s="27" t="n">
        <f aca="false">'15'!E28</f>
        <v>609.81</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95</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95</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95</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95</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95</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95</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95</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95</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95</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95</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95</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95</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95</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95</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95</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95</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95</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95</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95</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95</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95</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95</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95</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95</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95</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95</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95</v>
      </c>
      <c r="C280" s="25" t="n">
        <v>46</v>
      </c>
      <c r="D280" s="16" t="s">
        <v>1467</v>
      </c>
      <c r="E280" s="25" t="n">
        <f aca="false">+$E$2</f>
        <v>2020</v>
      </c>
      <c r="F280" s="26" t="s">
        <v>1468</v>
      </c>
      <c r="G280" s="15" t="s">
        <v>645</v>
      </c>
      <c r="H280" s="13" t="s">
        <v>1469</v>
      </c>
      <c r="I280" s="27" t="n">
        <f aca="false">'15'!D40</f>
        <v>57819.3</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95</v>
      </c>
      <c r="C281" s="25" t="n">
        <v>46</v>
      </c>
      <c r="D281" s="16" t="s">
        <v>1467</v>
      </c>
      <c r="E281" s="25" t="n">
        <f aca="false">+$E$2</f>
        <v>2020</v>
      </c>
      <c r="F281" s="26" t="s">
        <v>1472</v>
      </c>
      <c r="G281" s="15" t="s">
        <v>645</v>
      </c>
      <c r="H281" s="13" t="s">
        <v>1473</v>
      </c>
      <c r="I281" s="27" t="n">
        <f aca="false">'15'!D41</f>
        <v>58708.29</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95</v>
      </c>
      <c r="C282" s="25" t="n">
        <v>46</v>
      </c>
      <c r="D282" s="16" t="s">
        <v>1467</v>
      </c>
      <c r="E282" s="25" t="n">
        <f aca="false">+$E$2</f>
        <v>2020</v>
      </c>
      <c r="F282" s="26" t="s">
        <v>1476</v>
      </c>
      <c r="G282" s="15" t="s">
        <v>645</v>
      </c>
      <c r="H282" s="13" t="s">
        <v>1477</v>
      </c>
      <c r="I282" s="27" t="n">
        <f aca="false">'15'!D42</f>
        <v>58528.39</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95</v>
      </c>
      <c r="C283" s="25" t="n">
        <v>46</v>
      </c>
      <c r="D283" s="16" t="s">
        <v>1467</v>
      </c>
      <c r="E283" s="25" t="n">
        <f aca="false">+$E$2</f>
        <v>2020</v>
      </c>
      <c r="F283" s="26" t="s">
        <v>1480</v>
      </c>
      <c r="G283" s="15" t="s">
        <v>645</v>
      </c>
      <c r="H283" s="13" t="s">
        <v>1481</v>
      </c>
      <c r="I283" s="27" t="n">
        <f aca="false">'15'!D43</f>
        <v>63945.37</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95</v>
      </c>
      <c r="C284" s="25" t="n">
        <v>46</v>
      </c>
      <c r="D284" s="16" t="s">
        <v>1467</v>
      </c>
      <c r="E284" s="25" t="n">
        <f aca="false">+$E$2</f>
        <v>2020</v>
      </c>
      <c r="F284" s="26" t="s">
        <v>1484</v>
      </c>
      <c r="G284" s="15" t="s">
        <v>645</v>
      </c>
      <c r="H284" s="13" t="s">
        <v>1485</v>
      </c>
      <c r="I284" s="27" t="n">
        <f aca="false">'15'!D44</f>
        <v>62646.38</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95</v>
      </c>
      <c r="C285" s="25" t="n">
        <v>46</v>
      </c>
      <c r="D285" s="16" t="s">
        <v>1467</v>
      </c>
      <c r="E285" s="25" t="n">
        <f aca="false">+$E$2</f>
        <v>2020</v>
      </c>
      <c r="F285" s="26" t="s">
        <v>1488</v>
      </c>
      <c r="G285" s="15" t="s">
        <v>645</v>
      </c>
      <c r="H285" s="13" t="s">
        <v>1489</v>
      </c>
      <c r="I285" s="27" t="n">
        <f aca="false">'15'!D45</f>
        <v>63020.86</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95</v>
      </c>
      <c r="C286" s="25" t="n">
        <v>46</v>
      </c>
      <c r="D286" s="16" t="s">
        <v>1467</v>
      </c>
      <c r="E286" s="25" t="n">
        <f aca="false">+$E$2</f>
        <v>2020</v>
      </c>
      <c r="F286" s="26" t="s">
        <v>1492</v>
      </c>
      <c r="G286" s="15" t="s">
        <v>645</v>
      </c>
      <c r="H286" s="13" t="s">
        <v>1493</v>
      </c>
      <c r="I286" s="27" t="n">
        <f aca="false">'15'!D46</f>
        <v>62666.76</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95</v>
      </c>
      <c r="C287" s="25" t="n">
        <v>46</v>
      </c>
      <c r="D287" s="16" t="s">
        <v>1467</v>
      </c>
      <c r="E287" s="25" t="n">
        <f aca="false">+$E$2</f>
        <v>2020</v>
      </c>
      <c r="F287" s="26" t="s">
        <v>1496</v>
      </c>
      <c r="G287" s="15" t="s">
        <v>645</v>
      </c>
      <c r="H287" s="13" t="s">
        <v>1497</v>
      </c>
      <c r="I287" s="27" t="n">
        <f aca="false">'15'!D47</f>
        <v>63512.82</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95</v>
      </c>
      <c r="C288" s="25" t="n">
        <v>46</v>
      </c>
      <c r="D288" s="16" t="s">
        <v>1467</v>
      </c>
      <c r="E288" s="25" t="n">
        <f aca="false">+$E$2</f>
        <v>2020</v>
      </c>
      <c r="F288" s="26" t="s">
        <v>1500</v>
      </c>
      <c r="G288" s="15" t="s">
        <v>645</v>
      </c>
      <c r="H288" s="13" t="s">
        <v>1501</v>
      </c>
      <c r="I288" s="27" t="n">
        <f aca="false">'15'!D48</f>
        <v>64011.3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95</v>
      </c>
      <c r="C289" s="25" t="n">
        <v>46</v>
      </c>
      <c r="D289" s="16" t="s">
        <v>1467</v>
      </c>
      <c r="E289" s="25" t="n">
        <f aca="false">+$E$2</f>
        <v>2020</v>
      </c>
      <c r="F289" s="26" t="s">
        <v>1504</v>
      </c>
      <c r="G289" s="15" t="s">
        <v>645</v>
      </c>
      <c r="H289" s="13" t="s">
        <v>1505</v>
      </c>
      <c r="I289" s="27" t="n">
        <f aca="false">'15'!D49</f>
        <v>63256.27</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95</v>
      </c>
      <c r="C290" s="25" t="n">
        <v>46</v>
      </c>
      <c r="D290" s="16" t="s">
        <v>1467</v>
      </c>
      <c r="E290" s="25" t="n">
        <f aca="false">+$E$2</f>
        <v>2020</v>
      </c>
      <c r="F290" s="26" t="s">
        <v>1508</v>
      </c>
      <c r="G290" s="15" t="s">
        <v>645</v>
      </c>
      <c r="H290" s="13" t="s">
        <v>1509</v>
      </c>
      <c r="I290" s="27" t="n">
        <f aca="false">'15'!D50</f>
        <v>63717.21</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95</v>
      </c>
      <c r="C291" s="25" t="n">
        <v>46</v>
      </c>
      <c r="D291" s="16" t="s">
        <v>1467</v>
      </c>
      <c r="E291" s="25" t="n">
        <f aca="false">+$E$2</f>
        <v>2020</v>
      </c>
      <c r="F291" s="26" t="s">
        <v>1512</v>
      </c>
      <c r="G291" s="15" t="s">
        <v>645</v>
      </c>
      <c r="H291" s="13" t="s">
        <v>1513</v>
      </c>
      <c r="I291" s="27" t="n">
        <f aca="false">'15'!D51</f>
        <v>62127.98</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95</v>
      </c>
      <c r="C292" s="25" t="n">
        <v>46</v>
      </c>
      <c r="D292" s="16" t="s">
        <v>1467</v>
      </c>
      <c r="E292" s="25" t="n">
        <f aca="false">+$E$2</f>
        <v>2020</v>
      </c>
      <c r="F292" s="26" t="s">
        <v>1516</v>
      </c>
      <c r="G292" s="15" t="s">
        <v>645</v>
      </c>
      <c r="H292" s="13" t="s">
        <v>1517</v>
      </c>
      <c r="I292" s="27" t="n">
        <f aca="false">'15'!D52</f>
        <v>61769.45</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95</v>
      </c>
      <c r="C293" s="25" t="n">
        <v>46</v>
      </c>
      <c r="D293" s="16" t="s">
        <v>1467</v>
      </c>
      <c r="E293" s="25" t="n">
        <f aca="false">+$E$2</f>
        <v>2020</v>
      </c>
      <c r="F293" s="26" t="s">
        <v>1519</v>
      </c>
      <c r="G293" s="15" t="s">
        <v>645</v>
      </c>
      <c r="H293" s="13" t="s">
        <v>1312</v>
      </c>
      <c r="I293" s="27" t="n">
        <f aca="false">'15'!E40</f>
        <v>680.72</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95</v>
      </c>
      <c r="C294" s="25" t="n">
        <v>46</v>
      </c>
      <c r="D294" s="16" t="s">
        <v>1467</v>
      </c>
      <c r="E294" s="25" t="n">
        <f aca="false">+$E$2</f>
        <v>2020</v>
      </c>
      <c r="F294" s="26" t="s">
        <v>1522</v>
      </c>
      <c r="G294" s="15" t="s">
        <v>645</v>
      </c>
      <c r="H294" s="13" t="s">
        <v>1316</v>
      </c>
      <c r="I294" s="27" t="n">
        <f aca="false">'15'!E41</f>
        <v>738.3</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95</v>
      </c>
      <c r="C295" s="25" t="n">
        <v>46</v>
      </c>
      <c r="D295" s="16" t="s">
        <v>1467</v>
      </c>
      <c r="E295" s="25" t="n">
        <f aca="false">+$E$2</f>
        <v>2020</v>
      </c>
      <c r="F295" s="26" t="s">
        <v>1525</v>
      </c>
      <c r="G295" s="15" t="s">
        <v>645</v>
      </c>
      <c r="H295" s="13" t="s">
        <v>1320</v>
      </c>
      <c r="I295" s="27" t="n">
        <f aca="false">'15'!E42</f>
        <v>681.69</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95</v>
      </c>
      <c r="C296" s="25" t="n">
        <v>46</v>
      </c>
      <c r="D296" s="16" t="s">
        <v>1467</v>
      </c>
      <c r="E296" s="25" t="n">
        <f aca="false">+$E$2</f>
        <v>2020</v>
      </c>
      <c r="F296" s="26" t="s">
        <v>1528</v>
      </c>
      <c r="G296" s="15" t="s">
        <v>645</v>
      </c>
      <c r="H296" s="13" t="s">
        <v>1324</v>
      </c>
      <c r="I296" s="27" t="n">
        <f aca="false">'15'!E43</f>
        <v>852.31</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95</v>
      </c>
      <c r="C297" s="25" t="n">
        <v>46</v>
      </c>
      <c r="D297" s="16" t="s">
        <v>1467</v>
      </c>
      <c r="E297" s="25" t="n">
        <f aca="false">+$E$2</f>
        <v>2020</v>
      </c>
      <c r="F297" s="26" t="s">
        <v>1531</v>
      </c>
      <c r="G297" s="15" t="s">
        <v>645</v>
      </c>
      <c r="H297" s="13" t="s">
        <v>1328</v>
      </c>
      <c r="I297" s="27" t="n">
        <f aca="false">'15'!E44</f>
        <v>681.69</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95</v>
      </c>
      <c r="C298" s="25" t="n">
        <v>46</v>
      </c>
      <c r="D298" s="16" t="s">
        <v>1467</v>
      </c>
      <c r="E298" s="25" t="n">
        <f aca="false">+$E$2</f>
        <v>2020</v>
      </c>
      <c r="F298" s="26" t="s">
        <v>1534</v>
      </c>
      <c r="G298" s="15" t="s">
        <v>645</v>
      </c>
      <c r="H298" s="13" t="s">
        <v>1332</v>
      </c>
      <c r="I298" s="27" t="n">
        <f aca="false">'15'!E45</f>
        <v>681.69</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95</v>
      </c>
      <c r="C299" s="25" t="n">
        <v>46</v>
      </c>
      <c r="D299" s="16" t="s">
        <v>1467</v>
      </c>
      <c r="E299" s="25" t="n">
        <f aca="false">+$E$2</f>
        <v>2020</v>
      </c>
      <c r="F299" s="26" t="s">
        <v>1537</v>
      </c>
      <c r="G299" s="15" t="s">
        <v>645</v>
      </c>
      <c r="H299" s="13" t="s">
        <v>1336</v>
      </c>
      <c r="I299" s="27" t="n">
        <f aca="false">'15'!E46</f>
        <v>681.69</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95</v>
      </c>
      <c r="C300" s="25" t="n">
        <v>46</v>
      </c>
      <c r="D300" s="16" t="s">
        <v>1467</v>
      </c>
      <c r="E300" s="25" t="n">
        <f aca="false">+$E$2</f>
        <v>2020</v>
      </c>
      <c r="F300" s="26" t="s">
        <v>1539</v>
      </c>
      <c r="G300" s="15" t="s">
        <v>645</v>
      </c>
      <c r="H300" s="13" t="s">
        <v>1340</v>
      </c>
      <c r="I300" s="27" t="n">
        <f aca="false">'15'!E47</f>
        <v>720.69</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95</v>
      </c>
      <c r="C301" s="25" t="n">
        <v>46</v>
      </c>
      <c r="D301" s="16" t="s">
        <v>1467</v>
      </c>
      <c r="E301" s="25" t="n">
        <f aca="false">+$E$2</f>
        <v>2020</v>
      </c>
      <c r="F301" s="26" t="s">
        <v>1542</v>
      </c>
      <c r="G301" s="15" t="s">
        <v>645</v>
      </c>
      <c r="H301" s="13" t="s">
        <v>1344</v>
      </c>
      <c r="I301" s="27" t="n">
        <f aca="false">'15'!E48</f>
        <v>720.69</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95</v>
      </c>
      <c r="C302" s="25" t="n">
        <v>46</v>
      </c>
      <c r="D302" s="16" t="s">
        <v>1467</v>
      </c>
      <c r="E302" s="25" t="n">
        <f aca="false">+$E$2</f>
        <v>2020</v>
      </c>
      <c r="F302" s="26" t="s">
        <v>1545</v>
      </c>
      <c r="G302" s="15" t="s">
        <v>645</v>
      </c>
      <c r="H302" s="13" t="s">
        <v>1348</v>
      </c>
      <c r="I302" s="27" t="n">
        <f aca="false">'15'!E49</f>
        <v>720.69</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95</v>
      </c>
      <c r="C303" s="25" t="n">
        <v>46</v>
      </c>
      <c r="D303" s="16" t="s">
        <v>1467</v>
      </c>
      <c r="E303" s="25" t="n">
        <f aca="false">+$E$2</f>
        <v>2020</v>
      </c>
      <c r="F303" s="26" t="s">
        <v>1548</v>
      </c>
      <c r="G303" s="15" t="s">
        <v>645</v>
      </c>
      <c r="H303" s="13" t="s">
        <v>1352</v>
      </c>
      <c r="I303" s="27" t="n">
        <f aca="false">'15'!E50</f>
        <v>720.69</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95</v>
      </c>
      <c r="C304" s="25" t="n">
        <v>46</v>
      </c>
      <c r="D304" s="16" t="s">
        <v>1467</v>
      </c>
      <c r="E304" s="25" t="n">
        <f aca="false">+$E$2</f>
        <v>2020</v>
      </c>
      <c r="F304" s="26" t="s">
        <v>1551</v>
      </c>
      <c r="G304" s="15" t="s">
        <v>645</v>
      </c>
      <c r="H304" s="13" t="s">
        <v>1356</v>
      </c>
      <c r="I304" s="27" t="n">
        <f aca="false">'15'!E51</f>
        <v>834.44</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95</v>
      </c>
      <c r="C305" s="25" t="n">
        <v>46</v>
      </c>
      <c r="D305" s="16" t="s">
        <v>1467</v>
      </c>
      <c r="E305" s="25" t="n">
        <f aca="false">+$E$2</f>
        <v>2020</v>
      </c>
      <c r="F305" s="26" t="s">
        <v>1554</v>
      </c>
      <c r="G305" s="15" t="s">
        <v>645</v>
      </c>
      <c r="H305" s="13" t="s">
        <v>1360</v>
      </c>
      <c r="I305" s="27" t="n">
        <f aca="false">'15'!E52</f>
        <v>720.69</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95</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95</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95</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95</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95</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95</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95</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95</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95</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95</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95</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95</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95</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95</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95</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95</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95</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95</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95</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95</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95</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95</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95</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95</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95</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95</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95</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95</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95</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95</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95</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95</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95</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95</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95</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95</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95</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95</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95</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95</v>
      </c>
      <c r="C345" s="25" t="n">
        <v>52</v>
      </c>
      <c r="D345" s="16" t="s">
        <v>1662</v>
      </c>
      <c r="E345" s="25" t="n">
        <f aca="false">+$E$2</f>
        <v>2020</v>
      </c>
      <c r="F345" s="26" t="s">
        <v>1663</v>
      </c>
      <c r="G345" s="15" t="s">
        <v>645</v>
      </c>
      <c r="H345" s="13" t="s">
        <v>1469</v>
      </c>
      <c r="I345" s="27" t="n">
        <f aca="false">'15'!D64</f>
        <v>119014.98</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95</v>
      </c>
      <c r="C346" s="25" t="n">
        <v>52</v>
      </c>
      <c r="D346" s="16" t="s">
        <v>1662</v>
      </c>
      <c r="E346" s="25" t="n">
        <f aca="false">+$E$2</f>
        <v>2020</v>
      </c>
      <c r="F346" s="26" t="s">
        <v>1665</v>
      </c>
      <c r="G346" s="15" t="s">
        <v>645</v>
      </c>
      <c r="H346" s="13" t="s">
        <v>1473</v>
      </c>
      <c r="I346" s="27" t="n">
        <f aca="false">'15'!D65</f>
        <v>120442.15</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95</v>
      </c>
      <c r="C347" s="25" t="n">
        <v>52</v>
      </c>
      <c r="D347" s="16" t="s">
        <v>1662</v>
      </c>
      <c r="E347" s="25" t="n">
        <f aca="false">+$E$2</f>
        <v>2020</v>
      </c>
      <c r="F347" s="26" t="s">
        <v>1668</v>
      </c>
      <c r="G347" s="15" t="s">
        <v>645</v>
      </c>
      <c r="H347" s="13" t="s">
        <v>1477</v>
      </c>
      <c r="I347" s="27" t="n">
        <f aca="false">'15'!D66</f>
        <v>120073.06</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95</v>
      </c>
      <c r="C348" s="25" t="n">
        <v>52</v>
      </c>
      <c r="D348" s="16" t="s">
        <v>1662</v>
      </c>
      <c r="E348" s="25" t="n">
        <f aca="false">+$E$2</f>
        <v>2020</v>
      </c>
      <c r="F348" s="26" t="s">
        <v>1670</v>
      </c>
      <c r="G348" s="15" t="s">
        <v>645</v>
      </c>
      <c r="H348" s="13" t="s">
        <v>1481</v>
      </c>
      <c r="I348" s="27" t="n">
        <f aca="false">'15'!D67</f>
        <v>131186.22</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95</v>
      </c>
      <c r="C349" s="25" t="n">
        <v>52</v>
      </c>
      <c r="D349" s="16" t="s">
        <v>1662</v>
      </c>
      <c r="E349" s="25" t="n">
        <f aca="false">+$E$2</f>
        <v>2020</v>
      </c>
      <c r="F349" s="26" t="s">
        <v>1672</v>
      </c>
      <c r="G349" s="15" t="s">
        <v>645</v>
      </c>
      <c r="H349" s="13" t="s">
        <v>1485</v>
      </c>
      <c r="I349" s="27" t="n">
        <f aca="false">'15'!D68</f>
        <v>130571.58</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95</v>
      </c>
      <c r="C350" s="25" t="n">
        <v>52</v>
      </c>
      <c r="D350" s="16" t="s">
        <v>1662</v>
      </c>
      <c r="E350" s="25" t="n">
        <f aca="false">+$E$2</f>
        <v>2020</v>
      </c>
      <c r="F350" s="26" t="s">
        <v>1674</v>
      </c>
      <c r="G350" s="15" t="s">
        <v>645</v>
      </c>
      <c r="H350" s="13" t="s">
        <v>1489</v>
      </c>
      <c r="I350" s="27" t="n">
        <f aca="false">'15'!D69</f>
        <v>129289.54</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95</v>
      </c>
      <c r="C351" s="25" t="n">
        <v>52</v>
      </c>
      <c r="D351" s="16" t="s">
        <v>1662</v>
      </c>
      <c r="E351" s="25" t="n">
        <f aca="false">+$E$2</f>
        <v>2020</v>
      </c>
      <c r="F351" s="26" t="s">
        <v>1676</v>
      </c>
      <c r="G351" s="15" t="s">
        <v>645</v>
      </c>
      <c r="H351" s="13" t="s">
        <v>1493</v>
      </c>
      <c r="I351" s="27" t="n">
        <f aca="false">'15'!D70</f>
        <v>128563.22</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95</v>
      </c>
      <c r="C352" s="25" t="n">
        <v>52</v>
      </c>
      <c r="D352" s="16" t="s">
        <v>1662</v>
      </c>
      <c r="E352" s="25" t="n">
        <f aca="false">+$E$2</f>
        <v>2020</v>
      </c>
      <c r="F352" s="26" t="s">
        <v>1678</v>
      </c>
      <c r="G352" s="15" t="s">
        <v>645</v>
      </c>
      <c r="H352" s="13" t="s">
        <v>1497</v>
      </c>
      <c r="I352" s="27" t="n">
        <f aca="false">'15'!D71</f>
        <v>130298.92</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95</v>
      </c>
      <c r="C353" s="25" t="n">
        <v>52</v>
      </c>
      <c r="D353" s="16" t="s">
        <v>1662</v>
      </c>
      <c r="E353" s="25" t="n">
        <f aca="false">+$E$2</f>
        <v>2020</v>
      </c>
      <c r="F353" s="26" t="s">
        <v>1680</v>
      </c>
      <c r="G353" s="15" t="s">
        <v>645</v>
      </c>
      <c r="H353" s="13" t="s">
        <v>1501</v>
      </c>
      <c r="I353" s="27" t="n">
        <f aca="false">'15'!D72</f>
        <v>131321.75</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95</v>
      </c>
      <c r="C354" s="25" t="n">
        <v>52</v>
      </c>
      <c r="D354" s="16" t="s">
        <v>1662</v>
      </c>
      <c r="E354" s="25" t="n">
        <f aca="false">+$E$2</f>
        <v>2020</v>
      </c>
      <c r="F354" s="26" t="s">
        <v>1682</v>
      </c>
      <c r="G354" s="15" t="s">
        <v>645</v>
      </c>
      <c r="H354" s="13" t="s">
        <v>1505</v>
      </c>
      <c r="I354" s="27" t="n">
        <f aca="false">'15'!D73</f>
        <v>129772.58</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95</v>
      </c>
      <c r="C355" s="25" t="n">
        <v>52</v>
      </c>
      <c r="D355" s="16" t="s">
        <v>1662</v>
      </c>
      <c r="E355" s="25" t="n">
        <f aca="false">+$E$2</f>
        <v>2020</v>
      </c>
      <c r="F355" s="26" t="s">
        <v>1684</v>
      </c>
      <c r="G355" s="15" t="s">
        <v>645</v>
      </c>
      <c r="H355" s="13" t="s">
        <v>1509</v>
      </c>
      <c r="I355" s="27" t="n">
        <f aca="false">'15'!D74</f>
        <v>130718.26</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95</v>
      </c>
      <c r="C356" s="25" t="n">
        <v>52</v>
      </c>
      <c r="D356" s="16" t="s">
        <v>1662</v>
      </c>
      <c r="E356" s="25" t="n">
        <f aca="false">+$E$2</f>
        <v>2020</v>
      </c>
      <c r="F356" s="26" t="s">
        <v>1686</v>
      </c>
      <c r="G356" s="15" t="s">
        <v>645</v>
      </c>
      <c r="H356" s="13" t="s">
        <v>1513</v>
      </c>
      <c r="I356" s="27" t="n">
        <f aca="false">'15'!D75</f>
        <v>131457.91</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95</v>
      </c>
      <c r="C357" s="25" t="n">
        <v>52</v>
      </c>
      <c r="D357" s="16" t="s">
        <v>1662</v>
      </c>
      <c r="E357" s="25" t="n">
        <f aca="false">+$E$2</f>
        <v>2020</v>
      </c>
      <c r="F357" s="26" t="s">
        <v>1688</v>
      </c>
      <c r="G357" s="15" t="s">
        <v>645</v>
      </c>
      <c r="H357" s="13" t="s">
        <v>1517</v>
      </c>
      <c r="I357" s="27" t="n">
        <f aca="false">'15'!D76</f>
        <v>126722.34</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95</v>
      </c>
      <c r="C358" s="25" t="n">
        <v>52</v>
      </c>
      <c r="D358" s="16" t="s">
        <v>1662</v>
      </c>
      <c r="E358" s="25" t="n">
        <f aca="false">+$E$2</f>
        <v>2020</v>
      </c>
      <c r="F358" s="26" t="s">
        <v>1690</v>
      </c>
      <c r="G358" s="15" t="s">
        <v>645</v>
      </c>
      <c r="H358" s="13" t="s">
        <v>1312</v>
      </c>
      <c r="I358" s="27" t="n">
        <f aca="false">'15'!E64</f>
        <v>1396.51</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95</v>
      </c>
      <c r="C359" s="25" t="n">
        <v>52</v>
      </c>
      <c r="D359" s="16" t="s">
        <v>1662</v>
      </c>
      <c r="E359" s="25" t="n">
        <f aca="false">+$E$2</f>
        <v>2020</v>
      </c>
      <c r="F359" s="26" t="s">
        <v>1692</v>
      </c>
      <c r="G359" s="15" t="s">
        <v>645</v>
      </c>
      <c r="H359" s="13" t="s">
        <v>1316</v>
      </c>
      <c r="I359" s="27" t="n">
        <f aca="false">'15'!E65</f>
        <v>1514.64</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95</v>
      </c>
      <c r="C360" s="25" t="n">
        <v>52</v>
      </c>
      <c r="D360" s="16" t="s">
        <v>1662</v>
      </c>
      <c r="E360" s="25" t="n">
        <f aca="false">+$E$2</f>
        <v>2020</v>
      </c>
      <c r="F360" s="26" t="s">
        <v>1695</v>
      </c>
      <c r="G360" s="15" t="s">
        <v>645</v>
      </c>
      <c r="H360" s="13" t="s">
        <v>1320</v>
      </c>
      <c r="I360" s="27" t="n">
        <f aca="false">'15'!E66</f>
        <v>1398.51</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95</v>
      </c>
      <c r="C361" s="25" t="n">
        <v>52</v>
      </c>
      <c r="D361" s="16" t="s">
        <v>1662</v>
      </c>
      <c r="E361" s="25" t="n">
        <f aca="false">+$E$2</f>
        <v>2020</v>
      </c>
      <c r="F361" s="26" t="s">
        <v>1697</v>
      </c>
      <c r="G361" s="15" t="s">
        <v>645</v>
      </c>
      <c r="H361" s="13" t="s">
        <v>1324</v>
      </c>
      <c r="I361" s="27" t="n">
        <f aca="false">'15'!E67</f>
        <v>2098.61</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95</v>
      </c>
      <c r="C362" s="25" t="n">
        <v>52</v>
      </c>
      <c r="D362" s="16" t="s">
        <v>1662</v>
      </c>
      <c r="E362" s="25" t="n">
        <f aca="false">+$E$2</f>
        <v>2020</v>
      </c>
      <c r="F362" s="26" t="s">
        <v>1699</v>
      </c>
      <c r="G362" s="15" t="s">
        <v>645</v>
      </c>
      <c r="H362" s="13" t="s">
        <v>1328</v>
      </c>
      <c r="I362" s="27" t="n">
        <f aca="false">'15'!E68</f>
        <v>1398.51</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95</v>
      </c>
      <c r="C363" s="25" t="n">
        <v>52</v>
      </c>
      <c r="D363" s="16" t="s">
        <v>1662</v>
      </c>
      <c r="E363" s="25" t="n">
        <f aca="false">+$E$2</f>
        <v>2020</v>
      </c>
      <c r="F363" s="26" t="s">
        <v>1700</v>
      </c>
      <c r="G363" s="15" t="s">
        <v>645</v>
      </c>
      <c r="H363" s="13" t="s">
        <v>1332</v>
      </c>
      <c r="I363" s="27" t="n">
        <f aca="false">'15'!E69</f>
        <v>1398.51</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95</v>
      </c>
      <c r="C364" s="25" t="n">
        <v>52</v>
      </c>
      <c r="D364" s="16" t="s">
        <v>1662</v>
      </c>
      <c r="E364" s="25" t="n">
        <f aca="false">+$E$2</f>
        <v>2020</v>
      </c>
      <c r="F364" s="26" t="s">
        <v>1703</v>
      </c>
      <c r="G364" s="15" t="s">
        <v>645</v>
      </c>
      <c r="H364" s="13" t="s">
        <v>1336</v>
      </c>
      <c r="I364" s="27" t="n">
        <f aca="false">'15'!E70</f>
        <v>1398.52</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95</v>
      </c>
      <c r="C365" s="25" t="n">
        <v>52</v>
      </c>
      <c r="D365" s="16" t="s">
        <v>1662</v>
      </c>
      <c r="E365" s="25" t="n">
        <f aca="false">+$E$2</f>
        <v>2020</v>
      </c>
      <c r="F365" s="26" t="s">
        <v>1705</v>
      </c>
      <c r="G365" s="15" t="s">
        <v>645</v>
      </c>
      <c r="H365" s="13" t="s">
        <v>1340</v>
      </c>
      <c r="I365" s="27" t="n">
        <f aca="false">'15'!E71</f>
        <v>1478.53</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95</v>
      </c>
      <c r="C366" s="25" t="n">
        <v>52</v>
      </c>
      <c r="D366" s="16" t="s">
        <v>1662</v>
      </c>
      <c r="E366" s="25" t="n">
        <f aca="false">+$E$2</f>
        <v>2020</v>
      </c>
      <c r="F366" s="26" t="s">
        <v>1707</v>
      </c>
      <c r="G366" s="15" t="s">
        <v>645</v>
      </c>
      <c r="H366" s="13" t="s">
        <v>1344</v>
      </c>
      <c r="I366" s="27" t="n">
        <f aca="false">'15'!E72</f>
        <v>1478.53</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95</v>
      </c>
      <c r="C367" s="25" t="n">
        <v>52</v>
      </c>
      <c r="D367" s="16" t="s">
        <v>1662</v>
      </c>
      <c r="E367" s="25" t="n">
        <f aca="false">+$E$2</f>
        <v>2020</v>
      </c>
      <c r="F367" s="26" t="s">
        <v>1710</v>
      </c>
      <c r="G367" s="15" t="s">
        <v>645</v>
      </c>
      <c r="H367" s="13" t="s">
        <v>1348</v>
      </c>
      <c r="I367" s="27" t="n">
        <f aca="false">'15'!E73</f>
        <v>1478.53</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95</v>
      </c>
      <c r="C368" s="25" t="n">
        <v>52</v>
      </c>
      <c r="D368" s="16" t="s">
        <v>1662</v>
      </c>
      <c r="E368" s="25" t="n">
        <f aca="false">+$E$2</f>
        <v>2020</v>
      </c>
      <c r="F368" s="26" t="s">
        <v>1712</v>
      </c>
      <c r="G368" s="15" t="s">
        <v>645</v>
      </c>
      <c r="H368" s="13" t="s">
        <v>1352</v>
      </c>
      <c r="I368" s="27" t="n">
        <f aca="false">'15'!E74</f>
        <v>1478.53</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95</v>
      </c>
      <c r="C369" s="25" t="n">
        <v>52</v>
      </c>
      <c r="D369" s="16" t="s">
        <v>1662</v>
      </c>
      <c r="E369" s="25" t="n">
        <f aca="false">+$E$2</f>
        <v>2020</v>
      </c>
      <c r="F369" s="26" t="s">
        <v>1714</v>
      </c>
      <c r="G369" s="15" t="s">
        <v>645</v>
      </c>
      <c r="H369" s="13" t="s">
        <v>1356</v>
      </c>
      <c r="I369" s="27" t="n">
        <f aca="false">'15'!E75</f>
        <v>1711.88</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95</v>
      </c>
      <c r="C370" s="25" t="n">
        <v>52</v>
      </c>
      <c r="D370" s="16" t="s">
        <v>1662</v>
      </c>
      <c r="E370" s="25" t="n">
        <f aca="false">+$E$2</f>
        <v>2020</v>
      </c>
      <c r="F370" s="26" t="s">
        <v>1716</v>
      </c>
      <c r="G370" s="15" t="s">
        <v>645</v>
      </c>
      <c r="H370" s="13" t="s">
        <v>1360</v>
      </c>
      <c r="I370" s="27" t="n">
        <f aca="false">'15'!E76</f>
        <v>1478.53</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95</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95</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95</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95</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95</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95</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95</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95</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95</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95</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95</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95</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95</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95</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95</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95</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95</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95</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95</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95</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95</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95</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95</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95</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95</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95</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95</v>
      </c>
      <c r="C397" s="25" t="n">
        <v>53</v>
      </c>
      <c r="D397" s="16" t="s">
        <v>1788</v>
      </c>
      <c r="E397" s="25" t="n">
        <f aca="false">+$E$2</f>
        <v>2020</v>
      </c>
      <c r="F397" s="26" t="s">
        <v>1789</v>
      </c>
      <c r="G397" s="15" t="s">
        <v>645</v>
      </c>
      <c r="H397" s="13" t="s">
        <v>1262</v>
      </c>
      <c r="I397" s="27" t="n">
        <f aca="false">'16'!D15</f>
        <v>56197.05</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95</v>
      </c>
      <c r="C398" s="25" t="n">
        <v>53</v>
      </c>
      <c r="D398" s="16" t="s">
        <v>1788</v>
      </c>
      <c r="E398" s="25" t="n">
        <f aca="false">+$E$2</f>
        <v>2020</v>
      </c>
      <c r="F398" s="26" t="s">
        <v>1791</v>
      </c>
      <c r="G398" s="15" t="s">
        <v>645</v>
      </c>
      <c r="H398" s="13" t="s">
        <v>1266</v>
      </c>
      <c r="I398" s="27" t="n">
        <f aca="false">'16'!D16</f>
        <v>65142.9</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95</v>
      </c>
      <c r="C399" s="25" t="n">
        <v>53</v>
      </c>
      <c r="D399" s="16" t="s">
        <v>1788</v>
      </c>
      <c r="E399" s="25" t="n">
        <f aca="false">+$E$2</f>
        <v>2020</v>
      </c>
      <c r="F399" s="26" t="s">
        <v>1793</v>
      </c>
      <c r="G399" s="15" t="s">
        <v>645</v>
      </c>
      <c r="H399" s="13" t="s">
        <v>1270</v>
      </c>
      <c r="I399" s="27" t="n">
        <f aca="false">'16'!D17</f>
        <v>64350.96</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95</v>
      </c>
      <c r="C400" s="25" t="n">
        <v>53</v>
      </c>
      <c r="D400" s="16" t="s">
        <v>1788</v>
      </c>
      <c r="E400" s="25" t="n">
        <f aca="false">+$E$2</f>
        <v>2020</v>
      </c>
      <c r="F400" s="26" t="s">
        <v>1795</v>
      </c>
      <c r="G400" s="15" t="s">
        <v>645</v>
      </c>
      <c r="H400" s="13" t="s">
        <v>1274</v>
      </c>
      <c r="I400" s="27" t="n">
        <f aca="false">'16'!D18</f>
        <v>64244.63</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95</v>
      </c>
      <c r="C401" s="25" t="n">
        <v>53</v>
      </c>
      <c r="D401" s="16" t="s">
        <v>1788</v>
      </c>
      <c r="E401" s="25" t="n">
        <f aca="false">+$E$2</f>
        <v>2020</v>
      </c>
      <c r="F401" s="26" t="s">
        <v>1797</v>
      </c>
      <c r="G401" s="15" t="s">
        <v>645</v>
      </c>
      <c r="H401" s="13" t="s">
        <v>1278</v>
      </c>
      <c r="I401" s="27" t="n">
        <f aca="false">'16'!D19</f>
        <v>66600.06</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95</v>
      </c>
      <c r="C402" s="25" t="n">
        <v>53</v>
      </c>
      <c r="D402" s="16" t="s">
        <v>1788</v>
      </c>
      <c r="E402" s="25" t="n">
        <f aca="false">+$E$2</f>
        <v>2020</v>
      </c>
      <c r="F402" s="26" t="s">
        <v>1799</v>
      </c>
      <c r="G402" s="15" t="s">
        <v>645</v>
      </c>
      <c r="H402" s="13" t="s">
        <v>1282</v>
      </c>
      <c r="I402" s="27" t="n">
        <f aca="false">'16'!D20</f>
        <v>66782.91</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95</v>
      </c>
      <c r="C403" s="25" t="n">
        <v>53</v>
      </c>
      <c r="D403" s="16" t="s">
        <v>1788</v>
      </c>
      <c r="E403" s="25" t="n">
        <f aca="false">+$E$2</f>
        <v>2020</v>
      </c>
      <c r="F403" s="26" t="s">
        <v>1802</v>
      </c>
      <c r="G403" s="15" t="s">
        <v>645</v>
      </c>
      <c r="H403" s="13" t="s">
        <v>1286</v>
      </c>
      <c r="I403" s="27" t="n">
        <f aca="false">'16'!D21</f>
        <v>70020.15</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95</v>
      </c>
      <c r="C404" s="25" t="n">
        <v>53</v>
      </c>
      <c r="D404" s="16" t="s">
        <v>1788</v>
      </c>
      <c r="E404" s="25" t="n">
        <f aca="false">+$E$2</f>
        <v>2020</v>
      </c>
      <c r="F404" s="26" t="s">
        <v>1805</v>
      </c>
      <c r="G404" s="15" t="s">
        <v>645</v>
      </c>
      <c r="H404" s="13" t="s">
        <v>1290</v>
      </c>
      <c r="I404" s="27" t="n">
        <f aca="false">'16'!D22</f>
        <v>69883.72</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95</v>
      </c>
      <c r="C405" s="25" t="n">
        <v>53</v>
      </c>
      <c r="D405" s="16" t="s">
        <v>1788</v>
      </c>
      <c r="E405" s="25" t="n">
        <f aca="false">+$E$2</f>
        <v>2020</v>
      </c>
      <c r="F405" s="26" t="s">
        <v>1806</v>
      </c>
      <c r="G405" s="15" t="s">
        <v>645</v>
      </c>
      <c r="H405" s="13" t="s">
        <v>1293</v>
      </c>
      <c r="I405" s="27" t="n">
        <f aca="false">'16'!D23</f>
        <v>76225.57</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95</v>
      </c>
      <c r="C406" s="25" t="n">
        <v>53</v>
      </c>
      <c r="D406" s="16" t="s">
        <v>1788</v>
      </c>
      <c r="E406" s="25" t="n">
        <f aca="false">+$E$2</f>
        <v>2020</v>
      </c>
      <c r="F406" s="26" t="s">
        <v>1808</v>
      </c>
      <c r="G406" s="15" t="s">
        <v>645</v>
      </c>
      <c r="H406" s="13" t="s">
        <v>1296</v>
      </c>
      <c r="I406" s="27" t="n">
        <f aca="false">'16'!D24</f>
        <v>77975.14</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95</v>
      </c>
      <c r="C407" s="25" t="n">
        <v>53</v>
      </c>
      <c r="D407" s="16" t="s">
        <v>1788</v>
      </c>
      <c r="E407" s="25" t="n">
        <f aca="false">+$E$2</f>
        <v>2020</v>
      </c>
      <c r="F407" s="26" t="s">
        <v>1809</v>
      </c>
      <c r="G407" s="15" t="s">
        <v>645</v>
      </c>
      <c r="H407" s="13" t="s">
        <v>1300</v>
      </c>
      <c r="I407" s="27" t="n">
        <f aca="false">'16'!D25</f>
        <v>80147.76</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95</v>
      </c>
      <c r="C408" s="25" t="n">
        <v>53</v>
      </c>
      <c r="D408" s="16" t="s">
        <v>1788</v>
      </c>
      <c r="E408" s="25" t="n">
        <f aca="false">+$E$2</f>
        <v>2020</v>
      </c>
      <c r="F408" s="26" t="s">
        <v>1812</v>
      </c>
      <c r="G408" s="15" t="s">
        <v>645</v>
      </c>
      <c r="H408" s="13" t="s">
        <v>1304</v>
      </c>
      <c r="I408" s="27" t="n">
        <f aca="false">'16'!D26</f>
        <v>77761.96</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95</v>
      </c>
      <c r="C409" s="25" t="n">
        <v>53</v>
      </c>
      <c r="D409" s="16" t="s">
        <v>1788</v>
      </c>
      <c r="E409" s="25" t="n">
        <f aca="false">+$E$2</f>
        <v>2020</v>
      </c>
      <c r="F409" s="26" t="s">
        <v>1815</v>
      </c>
      <c r="G409" s="15" t="s">
        <v>645</v>
      </c>
      <c r="H409" s="13" t="s">
        <v>1308</v>
      </c>
      <c r="I409" s="27" t="n">
        <f aca="false">'16'!D27</f>
        <v>55348.16</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95</v>
      </c>
      <c r="C410" s="25" t="n">
        <v>53</v>
      </c>
      <c r="D410" s="16" t="s">
        <v>1788</v>
      </c>
      <c r="E410" s="25" t="n">
        <f aca="false">+$E$2</f>
        <v>2020</v>
      </c>
      <c r="F410" s="26" t="s">
        <v>1818</v>
      </c>
      <c r="G410" s="15" t="s">
        <v>645</v>
      </c>
      <c r="H410" s="13" t="s">
        <v>1312</v>
      </c>
      <c r="I410" s="27" t="n">
        <f aca="false">'16'!E15</f>
        <v>7829.04</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95</v>
      </c>
      <c r="C411" s="25" t="n">
        <v>53</v>
      </c>
      <c r="D411" s="16" t="s">
        <v>1788</v>
      </c>
      <c r="E411" s="25" t="n">
        <f aca="false">+$E$2</f>
        <v>2020</v>
      </c>
      <c r="F411" s="26" t="s">
        <v>1821</v>
      </c>
      <c r="G411" s="15" t="s">
        <v>645</v>
      </c>
      <c r="H411" s="13" t="s">
        <v>1316</v>
      </c>
      <c r="I411" s="27" t="n">
        <f aca="false">'16'!E16</f>
        <v>7974.05</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95</v>
      </c>
      <c r="C412" s="25" t="n">
        <v>53</v>
      </c>
      <c r="D412" s="16" t="s">
        <v>1788</v>
      </c>
      <c r="E412" s="25" t="n">
        <f aca="false">+$E$2</f>
        <v>2020</v>
      </c>
      <c r="F412" s="26" t="s">
        <v>1824</v>
      </c>
      <c r="G412" s="15" t="s">
        <v>645</v>
      </c>
      <c r="H412" s="13" t="s">
        <v>1320</v>
      </c>
      <c r="I412" s="27" t="n">
        <f aca="false">'16'!E17</f>
        <v>8375.67</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95</v>
      </c>
      <c r="C413" s="25" t="n">
        <v>53</v>
      </c>
      <c r="D413" s="16" t="s">
        <v>1788</v>
      </c>
      <c r="E413" s="25" t="n">
        <f aca="false">+$E$2</f>
        <v>2020</v>
      </c>
      <c r="F413" s="26" t="s">
        <v>1827</v>
      </c>
      <c r="G413" s="15" t="s">
        <v>645</v>
      </c>
      <c r="H413" s="13" t="s">
        <v>1324</v>
      </c>
      <c r="I413" s="27" t="n">
        <f aca="false">'16'!E18</f>
        <v>8183.74</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95</v>
      </c>
      <c r="C414" s="25" t="n">
        <v>53</v>
      </c>
      <c r="D414" s="16" t="s">
        <v>1788</v>
      </c>
      <c r="E414" s="25" t="n">
        <f aca="false">+$E$2</f>
        <v>2020</v>
      </c>
      <c r="F414" s="26" t="s">
        <v>1830</v>
      </c>
      <c r="G414" s="15" t="s">
        <v>645</v>
      </c>
      <c r="H414" s="13" t="s">
        <v>1328</v>
      </c>
      <c r="I414" s="27" t="n">
        <f aca="false">'16'!E19</f>
        <v>8100.21</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95</v>
      </c>
      <c r="C415" s="25" t="n">
        <v>53</v>
      </c>
      <c r="D415" s="16" t="s">
        <v>1788</v>
      </c>
      <c r="E415" s="25" t="n">
        <f aca="false">+$E$2</f>
        <v>2020</v>
      </c>
      <c r="F415" s="26" t="s">
        <v>1833</v>
      </c>
      <c r="G415" s="15" t="s">
        <v>645</v>
      </c>
      <c r="H415" s="13" t="s">
        <v>1332</v>
      </c>
      <c r="I415" s="27" t="n">
        <f aca="false">'16'!E20</f>
        <v>8006.19</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95</v>
      </c>
      <c r="C416" s="25" t="n">
        <v>53</v>
      </c>
      <c r="D416" s="16" t="s">
        <v>1788</v>
      </c>
      <c r="E416" s="25" t="n">
        <f aca="false">+$E$2</f>
        <v>2020</v>
      </c>
      <c r="F416" s="26" t="s">
        <v>1836</v>
      </c>
      <c r="G416" s="15" t="s">
        <v>645</v>
      </c>
      <c r="H416" s="13" t="s">
        <v>1336</v>
      </c>
      <c r="I416" s="27" t="n">
        <f aca="false">'16'!E21</f>
        <v>8573.12</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95</v>
      </c>
      <c r="C417" s="25" t="n">
        <v>53</v>
      </c>
      <c r="D417" s="16" t="s">
        <v>1788</v>
      </c>
      <c r="E417" s="25" t="n">
        <f aca="false">+$E$2</f>
        <v>2020</v>
      </c>
      <c r="F417" s="26" t="s">
        <v>1840</v>
      </c>
      <c r="G417" s="15" t="s">
        <v>645</v>
      </c>
      <c r="H417" s="13" t="s">
        <v>1340</v>
      </c>
      <c r="I417" s="27" t="n">
        <f aca="false">'16'!E22</f>
        <v>8187.24</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95</v>
      </c>
      <c r="C418" s="25" t="n">
        <v>53</v>
      </c>
      <c r="D418" s="16" t="s">
        <v>1788</v>
      </c>
      <c r="E418" s="25" t="n">
        <f aca="false">+$E$2</f>
        <v>2020</v>
      </c>
      <c r="F418" s="26" t="s">
        <v>1844</v>
      </c>
      <c r="G418" s="15" t="s">
        <v>645</v>
      </c>
      <c r="H418" s="13" t="s">
        <v>1344</v>
      </c>
      <c r="I418" s="27" t="n">
        <f aca="false">'16'!E23</f>
        <v>8187.24</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95</v>
      </c>
      <c r="C419" s="25" t="n">
        <v>53</v>
      </c>
      <c r="D419" s="16" t="s">
        <v>1788</v>
      </c>
      <c r="E419" s="25" t="n">
        <f aca="false">+$E$2</f>
        <v>2020</v>
      </c>
      <c r="F419" s="26" t="s">
        <v>1848</v>
      </c>
      <c r="G419" s="15" t="s">
        <v>645</v>
      </c>
      <c r="H419" s="13" t="s">
        <v>1348</v>
      </c>
      <c r="I419" s="27" t="n">
        <f aca="false">'16'!E24</f>
        <v>8187.24</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95</v>
      </c>
      <c r="C420" s="25" t="n">
        <v>53</v>
      </c>
      <c r="D420" s="16" t="s">
        <v>1788</v>
      </c>
      <c r="E420" s="25" t="n">
        <f aca="false">+$E$2</f>
        <v>2020</v>
      </c>
      <c r="F420" s="26" t="s">
        <v>1852</v>
      </c>
      <c r="G420" s="15" t="s">
        <v>645</v>
      </c>
      <c r="H420" s="13" t="s">
        <v>1352</v>
      </c>
      <c r="I420" s="27" t="n">
        <f aca="false">'16'!E25</f>
        <v>8187.24</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95</v>
      </c>
      <c r="C421" s="25" t="n">
        <v>53</v>
      </c>
      <c r="D421" s="16" t="s">
        <v>1788</v>
      </c>
      <c r="E421" s="25" t="n">
        <f aca="false">+$E$2</f>
        <v>2020</v>
      </c>
      <c r="F421" s="26" t="s">
        <v>1855</v>
      </c>
      <c r="G421" s="15" t="s">
        <v>645</v>
      </c>
      <c r="H421" s="13" t="s">
        <v>1356</v>
      </c>
      <c r="I421" s="27" t="n">
        <f aca="false">'16'!E26</f>
        <v>8263.05</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95</v>
      </c>
      <c r="C422" s="25" t="n">
        <v>53</v>
      </c>
      <c r="D422" s="16" t="s">
        <v>1788</v>
      </c>
      <c r="E422" s="25" t="n">
        <f aca="false">+$E$2</f>
        <v>2020</v>
      </c>
      <c r="F422" s="26" t="s">
        <v>1858</v>
      </c>
      <c r="G422" s="15" t="s">
        <v>645</v>
      </c>
      <c r="H422" s="13" t="s">
        <v>1360</v>
      </c>
      <c r="I422" s="27" t="n">
        <f aca="false">'16'!E27</f>
        <v>1771.82</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95</v>
      </c>
      <c r="C423" s="25" t="n">
        <v>53</v>
      </c>
      <c r="D423" s="16" t="s">
        <v>1788</v>
      </c>
      <c r="E423" s="25" t="n">
        <f aca="false">+$E$2</f>
        <v>2020</v>
      </c>
      <c r="F423" s="26" t="s">
        <v>1861</v>
      </c>
      <c r="G423" s="15" t="s">
        <v>645</v>
      </c>
      <c r="H423" s="13" t="s">
        <v>1364</v>
      </c>
      <c r="I423" s="27" t="n">
        <f aca="false">'16'!F15</f>
        <v>0</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95</v>
      </c>
      <c r="C424" s="25" t="n">
        <v>53</v>
      </c>
      <c r="D424" s="16" t="s">
        <v>1788</v>
      </c>
      <c r="E424" s="25" t="n">
        <f aca="false">+$E$2</f>
        <v>2020</v>
      </c>
      <c r="F424" s="26" t="s">
        <v>1864</v>
      </c>
      <c r="G424" s="15" t="s">
        <v>645</v>
      </c>
      <c r="H424" s="13" t="s">
        <v>1368</v>
      </c>
      <c r="I424" s="27" t="n">
        <f aca="false">'16'!F16</f>
        <v>0</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95</v>
      </c>
      <c r="C425" s="25" t="n">
        <v>53</v>
      </c>
      <c r="D425" s="16" t="s">
        <v>1788</v>
      </c>
      <c r="E425" s="25" t="n">
        <f aca="false">+$E$2</f>
        <v>2020</v>
      </c>
      <c r="F425" s="26" t="s">
        <v>1867</v>
      </c>
      <c r="G425" s="15" t="s">
        <v>645</v>
      </c>
      <c r="H425" s="13" t="s">
        <v>1372</v>
      </c>
      <c r="I425" s="27" t="n">
        <f aca="false">'16'!F17</f>
        <v>0</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95</v>
      </c>
      <c r="C426" s="25" t="n">
        <v>53</v>
      </c>
      <c r="D426" s="16" t="s">
        <v>1788</v>
      </c>
      <c r="E426" s="25" t="n">
        <f aca="false">+$E$2</f>
        <v>2020</v>
      </c>
      <c r="F426" s="26" t="s">
        <v>1870</v>
      </c>
      <c r="G426" s="15" t="s">
        <v>645</v>
      </c>
      <c r="H426" s="13" t="s">
        <v>1376</v>
      </c>
      <c r="I426" s="27" t="n">
        <f aca="false">'16'!F18</f>
        <v>0</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95</v>
      </c>
      <c r="C427" s="25" t="n">
        <v>53</v>
      </c>
      <c r="D427" s="16" t="s">
        <v>1788</v>
      </c>
      <c r="E427" s="25" t="n">
        <f aca="false">+$E$2</f>
        <v>2020</v>
      </c>
      <c r="F427" s="26" t="s">
        <v>1873</v>
      </c>
      <c r="G427" s="15" t="s">
        <v>645</v>
      </c>
      <c r="H427" s="13" t="s">
        <v>1380</v>
      </c>
      <c r="I427" s="27" t="n">
        <f aca="false">'16'!F19</f>
        <v>0</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95</v>
      </c>
      <c r="C428" s="25" t="n">
        <v>53</v>
      </c>
      <c r="D428" s="16" t="s">
        <v>1788</v>
      </c>
      <c r="E428" s="25" t="n">
        <f aca="false">+$E$2</f>
        <v>2020</v>
      </c>
      <c r="F428" s="26" t="s">
        <v>1876</v>
      </c>
      <c r="G428" s="15" t="s">
        <v>645</v>
      </c>
      <c r="H428" s="13" t="s">
        <v>1384</v>
      </c>
      <c r="I428" s="27" t="n">
        <f aca="false">'16'!F20</f>
        <v>0</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95</v>
      </c>
      <c r="C429" s="25" t="n">
        <v>53</v>
      </c>
      <c r="D429" s="16" t="s">
        <v>1788</v>
      </c>
      <c r="E429" s="25" t="n">
        <f aca="false">+$E$2</f>
        <v>2020</v>
      </c>
      <c r="F429" s="26" t="s">
        <v>1879</v>
      </c>
      <c r="G429" s="15" t="s">
        <v>645</v>
      </c>
      <c r="H429" s="13" t="s">
        <v>1388</v>
      </c>
      <c r="I429" s="27" t="n">
        <f aca="false">'16'!F21</f>
        <v>0</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95</v>
      </c>
      <c r="C430" s="25" t="n">
        <v>53</v>
      </c>
      <c r="D430" s="16" t="s">
        <v>1788</v>
      </c>
      <c r="E430" s="25" t="n">
        <f aca="false">+$E$2</f>
        <v>2020</v>
      </c>
      <c r="F430" s="26" t="s">
        <v>1882</v>
      </c>
      <c r="G430" s="15" t="s">
        <v>645</v>
      </c>
      <c r="H430" s="13" t="s">
        <v>1392</v>
      </c>
      <c r="I430" s="27" t="n">
        <f aca="false">'16'!F22</f>
        <v>0</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95</v>
      </c>
      <c r="C431" s="25" t="n">
        <v>53</v>
      </c>
      <c r="D431" s="16" t="s">
        <v>1788</v>
      </c>
      <c r="E431" s="25" t="n">
        <f aca="false">+$E$2</f>
        <v>2020</v>
      </c>
      <c r="F431" s="26" t="s">
        <v>1885</v>
      </c>
      <c r="G431" s="15" t="s">
        <v>645</v>
      </c>
      <c r="H431" s="13" t="s">
        <v>1396</v>
      </c>
      <c r="I431" s="27" t="n">
        <f aca="false">'16'!F23</f>
        <v>0</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95</v>
      </c>
      <c r="C432" s="25" t="n">
        <v>53</v>
      </c>
      <c r="D432" s="16" t="s">
        <v>1788</v>
      </c>
      <c r="E432" s="25" t="n">
        <f aca="false">+$E$2</f>
        <v>2020</v>
      </c>
      <c r="F432" s="26" t="s">
        <v>1888</v>
      </c>
      <c r="G432" s="15" t="s">
        <v>645</v>
      </c>
      <c r="H432" s="13" t="s">
        <v>1400</v>
      </c>
      <c r="I432" s="27" t="n">
        <f aca="false">'16'!F24</f>
        <v>0</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95</v>
      </c>
      <c r="C433" s="25" t="n">
        <v>53</v>
      </c>
      <c r="D433" s="16" t="s">
        <v>1788</v>
      </c>
      <c r="E433" s="25" t="n">
        <f aca="false">+$E$2</f>
        <v>2020</v>
      </c>
      <c r="F433" s="26" t="s">
        <v>1891</v>
      </c>
      <c r="G433" s="15" t="s">
        <v>645</v>
      </c>
      <c r="H433" s="13" t="s">
        <v>1404</v>
      </c>
      <c r="I433" s="27" t="n">
        <f aca="false">'16'!F25</f>
        <v>0</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95</v>
      </c>
      <c r="C434" s="25" t="n">
        <v>53</v>
      </c>
      <c r="D434" s="16" t="s">
        <v>1788</v>
      </c>
      <c r="E434" s="25" t="n">
        <f aca="false">+$E$2</f>
        <v>2020</v>
      </c>
      <c r="F434" s="26" t="s">
        <v>1894</v>
      </c>
      <c r="G434" s="15" t="s">
        <v>645</v>
      </c>
      <c r="H434" s="13" t="s">
        <v>1408</v>
      </c>
      <c r="I434" s="27" t="n">
        <f aca="false">'16'!F26</f>
        <v>0</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95</v>
      </c>
      <c r="C435" s="25" t="n">
        <v>53</v>
      </c>
      <c r="D435" s="16" t="s">
        <v>1788</v>
      </c>
      <c r="E435" s="25" t="n">
        <f aca="false">+$E$2</f>
        <v>2020</v>
      </c>
      <c r="F435" s="26" t="s">
        <v>1897</v>
      </c>
      <c r="G435" s="15" t="s">
        <v>645</v>
      </c>
      <c r="H435" s="13" t="s">
        <v>1412</v>
      </c>
      <c r="I435" s="27" t="n">
        <f aca="false">'16'!F27</f>
        <v>0</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95</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95</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95</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95</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95</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95</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95</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95</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95</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95</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95</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95</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95</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95</v>
      </c>
      <c r="C449" s="25" t="n">
        <v>54</v>
      </c>
      <c r="D449" s="16" t="s">
        <v>1942</v>
      </c>
      <c r="E449" s="25" t="n">
        <f aca="false">+$E$2</f>
        <v>2020</v>
      </c>
      <c r="F449" s="26" t="s">
        <v>1943</v>
      </c>
      <c r="G449" s="15" t="s">
        <v>645</v>
      </c>
      <c r="H449" s="13" t="s">
        <v>1469</v>
      </c>
      <c r="I449" s="27" t="n">
        <f aca="false">'16'!D38</f>
        <v>140868.62</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95</v>
      </c>
      <c r="C450" s="25" t="n">
        <v>54</v>
      </c>
      <c r="D450" s="16" t="s">
        <v>1942</v>
      </c>
      <c r="E450" s="25" t="n">
        <f aca="false">+$E$2</f>
        <v>2020</v>
      </c>
      <c r="F450" s="26" t="s">
        <v>1946</v>
      </c>
      <c r="G450" s="15" t="s">
        <v>645</v>
      </c>
      <c r="H450" s="13" t="s">
        <v>1473</v>
      </c>
      <c r="I450" s="27" t="n">
        <f aca="false">'16'!D39</f>
        <v>166982.25</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95</v>
      </c>
      <c r="C451" s="25" t="n">
        <v>54</v>
      </c>
      <c r="D451" s="16" t="s">
        <v>1942</v>
      </c>
      <c r="E451" s="25" t="n">
        <f aca="false">+$E$2</f>
        <v>2020</v>
      </c>
      <c r="F451" s="26" t="s">
        <v>1949</v>
      </c>
      <c r="G451" s="15" t="s">
        <v>645</v>
      </c>
      <c r="H451" s="13" t="s">
        <v>1477</v>
      </c>
      <c r="I451" s="27" t="n">
        <f aca="false">'16'!D40</f>
        <v>170101.56</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95</v>
      </c>
      <c r="C452" s="25" t="n">
        <v>54</v>
      </c>
      <c r="D452" s="16" t="s">
        <v>1942</v>
      </c>
      <c r="E452" s="25" t="n">
        <f aca="false">+$E$2</f>
        <v>2020</v>
      </c>
      <c r="F452" s="26" t="s">
        <v>1952</v>
      </c>
      <c r="G452" s="15" t="s">
        <v>645</v>
      </c>
      <c r="H452" s="13" t="s">
        <v>1481</v>
      </c>
      <c r="I452" s="27" t="n">
        <f aca="false">'16'!D41</f>
        <v>171266.38</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95</v>
      </c>
      <c r="C453" s="25" t="n">
        <v>54</v>
      </c>
      <c r="D453" s="16" t="s">
        <v>1942</v>
      </c>
      <c r="E453" s="25" t="n">
        <f aca="false">+$E$2</f>
        <v>2020</v>
      </c>
      <c r="F453" s="26" t="s">
        <v>1955</v>
      </c>
      <c r="G453" s="15" t="s">
        <v>645</v>
      </c>
      <c r="H453" s="13" t="s">
        <v>1485</v>
      </c>
      <c r="I453" s="27" t="n">
        <f aca="false">'16'!D42</f>
        <v>174666.91</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95</v>
      </c>
      <c r="C454" s="25" t="n">
        <v>54</v>
      </c>
      <c r="D454" s="16" t="s">
        <v>1942</v>
      </c>
      <c r="E454" s="25" t="n">
        <f aca="false">+$E$2</f>
        <v>2020</v>
      </c>
      <c r="F454" s="26" t="s">
        <v>1958</v>
      </c>
      <c r="G454" s="15" t="s">
        <v>645</v>
      </c>
      <c r="H454" s="13" t="s">
        <v>1489</v>
      </c>
      <c r="I454" s="27" t="n">
        <f aca="false">'16'!D43</f>
        <v>177389.42</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95</v>
      </c>
      <c r="C455" s="25" t="n">
        <v>54</v>
      </c>
      <c r="D455" s="16" t="s">
        <v>1942</v>
      </c>
      <c r="E455" s="25" t="n">
        <f aca="false">+$E$2</f>
        <v>2020</v>
      </c>
      <c r="F455" s="26" t="s">
        <v>1961</v>
      </c>
      <c r="G455" s="15" t="s">
        <v>645</v>
      </c>
      <c r="H455" s="13" t="s">
        <v>1493</v>
      </c>
      <c r="I455" s="27" t="n">
        <f aca="false">'16'!D44</f>
        <v>186391.35</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95</v>
      </c>
      <c r="C456" s="25" t="n">
        <v>54</v>
      </c>
      <c r="D456" s="16" t="s">
        <v>1942</v>
      </c>
      <c r="E456" s="25" t="n">
        <f aca="false">+$E$2</f>
        <v>2020</v>
      </c>
      <c r="F456" s="26" t="s">
        <v>1964</v>
      </c>
      <c r="G456" s="15" t="s">
        <v>645</v>
      </c>
      <c r="H456" s="13" t="s">
        <v>1497</v>
      </c>
      <c r="I456" s="27" t="n">
        <f aca="false">'16'!D45</f>
        <v>186597.14</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95</v>
      </c>
      <c r="C457" s="25" t="n">
        <v>54</v>
      </c>
      <c r="D457" s="16" t="s">
        <v>1942</v>
      </c>
      <c r="E457" s="25" t="n">
        <f aca="false">+$E$2</f>
        <v>2020</v>
      </c>
      <c r="F457" s="26" t="s">
        <v>1967</v>
      </c>
      <c r="G457" s="15" t="s">
        <v>645</v>
      </c>
      <c r="H457" s="13" t="s">
        <v>1501</v>
      </c>
      <c r="I457" s="27" t="n">
        <f aca="false">'16'!D46</f>
        <v>212347.24</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95</v>
      </c>
      <c r="C458" s="25" t="n">
        <v>54</v>
      </c>
      <c r="D458" s="16" t="s">
        <v>1942</v>
      </c>
      <c r="E458" s="25" t="n">
        <f aca="false">+$E$2</f>
        <v>2020</v>
      </c>
      <c r="F458" s="26" t="s">
        <v>1970</v>
      </c>
      <c r="G458" s="15" t="s">
        <v>645</v>
      </c>
      <c r="H458" s="13" t="s">
        <v>1505</v>
      </c>
      <c r="I458" s="27" t="n">
        <f aca="false">'16'!D47</f>
        <v>215799.55</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95</v>
      </c>
      <c r="C459" s="25" t="n">
        <v>54</v>
      </c>
      <c r="D459" s="16" t="s">
        <v>1942</v>
      </c>
      <c r="E459" s="25" t="n">
        <f aca="false">+$E$2</f>
        <v>2020</v>
      </c>
      <c r="F459" s="26" t="s">
        <v>1973</v>
      </c>
      <c r="G459" s="15" t="s">
        <v>645</v>
      </c>
      <c r="H459" s="13" t="s">
        <v>1509</v>
      </c>
      <c r="I459" s="27" t="n">
        <f aca="false">'16'!D48</f>
        <v>204929.72</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95</v>
      </c>
      <c r="C460" s="25" t="n">
        <v>54</v>
      </c>
      <c r="D460" s="16" t="s">
        <v>1942</v>
      </c>
      <c r="E460" s="25" t="n">
        <f aca="false">+$E$2</f>
        <v>2020</v>
      </c>
      <c r="F460" s="26" t="s">
        <v>1976</v>
      </c>
      <c r="G460" s="15" t="s">
        <v>645</v>
      </c>
      <c r="H460" s="13" t="s">
        <v>1513</v>
      </c>
      <c r="I460" s="27" t="n">
        <f aca="false">'16'!D49</f>
        <v>217478.41</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95</v>
      </c>
      <c r="C461" s="25" t="n">
        <v>54</v>
      </c>
      <c r="D461" s="16" t="s">
        <v>1942</v>
      </c>
      <c r="E461" s="25" t="n">
        <f aca="false">+$E$2</f>
        <v>2020</v>
      </c>
      <c r="F461" s="26" t="s">
        <v>1978</v>
      </c>
      <c r="G461" s="15" t="s">
        <v>645</v>
      </c>
      <c r="H461" s="13" t="s">
        <v>1517</v>
      </c>
      <c r="I461" s="27" t="n">
        <f aca="false">'16'!D50</f>
        <v>158411.56</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95</v>
      </c>
      <c r="C462" s="25" t="n">
        <v>54</v>
      </c>
      <c r="D462" s="16" t="s">
        <v>1942</v>
      </c>
      <c r="E462" s="25" t="n">
        <f aca="false">+$E$2</f>
        <v>2020</v>
      </c>
      <c r="F462" s="26" t="s">
        <v>1981</v>
      </c>
      <c r="G462" s="15" t="s">
        <v>645</v>
      </c>
      <c r="H462" s="13" t="s">
        <v>1312</v>
      </c>
      <c r="I462" s="27" t="n">
        <f aca="false">'16'!E38</f>
        <v>16795.02</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95</v>
      </c>
      <c r="C463" s="25" t="n">
        <v>54</v>
      </c>
      <c r="D463" s="16" t="s">
        <v>1942</v>
      </c>
      <c r="E463" s="25" t="n">
        <f aca="false">+$E$2</f>
        <v>2020</v>
      </c>
      <c r="F463" s="26" t="s">
        <v>1984</v>
      </c>
      <c r="G463" s="15" t="s">
        <v>645</v>
      </c>
      <c r="H463" s="13" t="s">
        <v>1316</v>
      </c>
      <c r="I463" s="27" t="n">
        <f aca="false">'16'!E39</f>
        <v>17176.42</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95</v>
      </c>
      <c r="C464" s="25" t="n">
        <v>54</v>
      </c>
      <c r="D464" s="16" t="s">
        <v>1942</v>
      </c>
      <c r="E464" s="25" t="n">
        <f aca="false">+$E$2</f>
        <v>2020</v>
      </c>
      <c r="F464" s="26" t="s">
        <v>1987</v>
      </c>
      <c r="G464" s="15" t="s">
        <v>645</v>
      </c>
      <c r="H464" s="13" t="s">
        <v>1320</v>
      </c>
      <c r="I464" s="27" t="n">
        <f aca="false">'16'!E40</f>
        <v>17378.63</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95</v>
      </c>
      <c r="C465" s="25" t="n">
        <v>54</v>
      </c>
      <c r="D465" s="16" t="s">
        <v>1942</v>
      </c>
      <c r="E465" s="25" t="n">
        <f aca="false">+$E$2</f>
        <v>2020</v>
      </c>
      <c r="F465" s="26" t="s">
        <v>1990</v>
      </c>
      <c r="G465" s="15" t="s">
        <v>645</v>
      </c>
      <c r="H465" s="13" t="s">
        <v>1324</v>
      </c>
      <c r="I465" s="27" t="n">
        <f aca="false">'16'!E41</f>
        <v>17138.81</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95</v>
      </c>
      <c r="C466" s="25" t="n">
        <v>54</v>
      </c>
      <c r="D466" s="16" t="s">
        <v>1942</v>
      </c>
      <c r="E466" s="25" t="n">
        <f aca="false">+$E$2</f>
        <v>2020</v>
      </c>
      <c r="F466" s="26" t="s">
        <v>1993</v>
      </c>
      <c r="G466" s="15" t="s">
        <v>645</v>
      </c>
      <c r="H466" s="13" t="s">
        <v>1328</v>
      </c>
      <c r="I466" s="27" t="n">
        <f aca="false">'16'!E42</f>
        <v>16848.22</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95</v>
      </c>
      <c r="C467" s="25" t="n">
        <v>54</v>
      </c>
      <c r="D467" s="16" t="s">
        <v>1942</v>
      </c>
      <c r="E467" s="25" t="n">
        <f aca="false">+$E$2</f>
        <v>2020</v>
      </c>
      <c r="F467" s="26" t="s">
        <v>1996</v>
      </c>
      <c r="G467" s="15" t="s">
        <v>645</v>
      </c>
      <c r="H467" s="13" t="s">
        <v>1332</v>
      </c>
      <c r="I467" s="27" t="n">
        <f aca="false">'16'!E43</f>
        <v>16618.32</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95</v>
      </c>
      <c r="C468" s="25" t="n">
        <v>54</v>
      </c>
      <c r="D468" s="16" t="s">
        <v>1942</v>
      </c>
      <c r="E468" s="25" t="n">
        <f aca="false">+$E$2</f>
        <v>2020</v>
      </c>
      <c r="F468" s="26" t="s">
        <v>1999</v>
      </c>
      <c r="G468" s="15" t="s">
        <v>645</v>
      </c>
      <c r="H468" s="13" t="s">
        <v>1336</v>
      </c>
      <c r="I468" s="27" t="n">
        <f aca="false">'16'!E44</f>
        <v>15521.11</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95</v>
      </c>
      <c r="C469" s="25" t="n">
        <v>54</v>
      </c>
      <c r="D469" s="16" t="s">
        <v>1942</v>
      </c>
      <c r="E469" s="25" t="n">
        <f aca="false">+$E$2</f>
        <v>2020</v>
      </c>
      <c r="F469" s="26" t="s">
        <v>2000</v>
      </c>
      <c r="G469" s="15" t="s">
        <v>645</v>
      </c>
      <c r="H469" s="13" t="s">
        <v>1340</v>
      </c>
      <c r="I469" s="27" t="n">
        <f aca="false">'16'!E45</f>
        <v>14892.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95</v>
      </c>
      <c r="C470" s="25" t="n">
        <v>54</v>
      </c>
      <c r="D470" s="16" t="s">
        <v>1942</v>
      </c>
      <c r="E470" s="25" t="n">
        <f aca="false">+$E$2</f>
        <v>2020</v>
      </c>
      <c r="F470" s="26" t="s">
        <v>2001</v>
      </c>
      <c r="G470" s="15" t="s">
        <v>645</v>
      </c>
      <c r="H470" s="13" t="s">
        <v>1344</v>
      </c>
      <c r="I470" s="27" t="n">
        <f aca="false">'16'!E46</f>
        <v>14892.47</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95</v>
      </c>
      <c r="C471" s="25" t="n">
        <v>54</v>
      </c>
      <c r="D471" s="16" t="s">
        <v>1942</v>
      </c>
      <c r="E471" s="25" t="n">
        <f aca="false">+$E$2</f>
        <v>2020</v>
      </c>
      <c r="F471" s="26" t="s">
        <v>2002</v>
      </c>
      <c r="G471" s="15" t="s">
        <v>645</v>
      </c>
      <c r="H471" s="13" t="s">
        <v>1348</v>
      </c>
      <c r="I471" s="27" t="n">
        <f aca="false">'16'!E47</f>
        <v>14961.87</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95</v>
      </c>
      <c r="C472" s="25" t="n">
        <v>54</v>
      </c>
      <c r="D472" s="16" t="s">
        <v>1942</v>
      </c>
      <c r="E472" s="25" t="n">
        <f aca="false">+$E$2</f>
        <v>2020</v>
      </c>
      <c r="F472" s="26" t="s">
        <v>2003</v>
      </c>
      <c r="G472" s="15" t="s">
        <v>645</v>
      </c>
      <c r="H472" s="13" t="s">
        <v>1352</v>
      </c>
      <c r="I472" s="27" t="n">
        <f aca="false">'16'!E48</f>
        <v>16884.96</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95</v>
      </c>
      <c r="C473" s="25" t="n">
        <v>54</v>
      </c>
      <c r="D473" s="16" t="s">
        <v>1942</v>
      </c>
      <c r="E473" s="25" t="n">
        <f aca="false">+$E$2</f>
        <v>2020</v>
      </c>
      <c r="F473" s="26" t="s">
        <v>2006</v>
      </c>
      <c r="G473" s="15" t="s">
        <v>645</v>
      </c>
      <c r="H473" s="13" t="s">
        <v>1356</v>
      </c>
      <c r="I473" s="27" t="n">
        <f aca="false">'16'!E49</f>
        <v>17054.08</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95</v>
      </c>
      <c r="C474" s="25" t="n">
        <v>54</v>
      </c>
      <c r="D474" s="16" t="s">
        <v>1942</v>
      </c>
      <c r="E474" s="25" t="n">
        <f aca="false">+$E$2</f>
        <v>2020</v>
      </c>
      <c r="F474" s="26" t="s">
        <v>2008</v>
      </c>
      <c r="G474" s="15" t="s">
        <v>645</v>
      </c>
      <c r="H474" s="13" t="s">
        <v>1360</v>
      </c>
      <c r="I474" s="27" t="n">
        <f aca="false">'16'!E50</f>
        <v>4627.37</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95</v>
      </c>
      <c r="C475" s="25" t="n">
        <v>54</v>
      </c>
      <c r="D475" s="16" t="s">
        <v>1942</v>
      </c>
      <c r="E475" s="25" t="n">
        <f aca="false">+$E$2</f>
        <v>2020</v>
      </c>
      <c r="F475" s="26" t="s">
        <v>2010</v>
      </c>
      <c r="G475" s="15" t="s">
        <v>645</v>
      </c>
      <c r="H475" s="13" t="s">
        <v>1558</v>
      </c>
      <c r="I475" s="27" t="n">
        <f aca="false">'16'!F38</f>
        <v>0</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95</v>
      </c>
      <c r="C476" s="25" t="n">
        <v>54</v>
      </c>
      <c r="D476" s="16" t="s">
        <v>1942</v>
      </c>
      <c r="E476" s="25" t="n">
        <f aca="false">+$E$2</f>
        <v>2020</v>
      </c>
      <c r="F476" s="26" t="s">
        <v>2012</v>
      </c>
      <c r="G476" s="15" t="s">
        <v>645</v>
      </c>
      <c r="H476" s="13" t="s">
        <v>1562</v>
      </c>
      <c r="I476" s="27" t="n">
        <f aca="false">'16'!F39</f>
        <v>0</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95</v>
      </c>
      <c r="C477" s="25" t="n">
        <v>54</v>
      </c>
      <c r="D477" s="16" t="s">
        <v>1942</v>
      </c>
      <c r="E477" s="25" t="n">
        <f aca="false">+$E$2</f>
        <v>2020</v>
      </c>
      <c r="F477" s="26" t="s">
        <v>2014</v>
      </c>
      <c r="G477" s="15" t="s">
        <v>645</v>
      </c>
      <c r="H477" s="13" t="s">
        <v>1566</v>
      </c>
      <c r="I477" s="27" t="n">
        <f aca="false">'16'!F40</f>
        <v>0</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95</v>
      </c>
      <c r="C478" s="25" t="n">
        <v>54</v>
      </c>
      <c r="D478" s="16" t="s">
        <v>1942</v>
      </c>
      <c r="E478" s="25" t="n">
        <f aca="false">+$E$2</f>
        <v>2020</v>
      </c>
      <c r="F478" s="26" t="s">
        <v>2017</v>
      </c>
      <c r="G478" s="15" t="s">
        <v>645</v>
      </c>
      <c r="H478" s="13" t="s">
        <v>1570</v>
      </c>
      <c r="I478" s="27" t="n">
        <f aca="false">'16'!F41</f>
        <v>13635.69</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95</v>
      </c>
      <c r="C479" s="25" t="n">
        <v>54</v>
      </c>
      <c r="D479" s="16" t="s">
        <v>1942</v>
      </c>
      <c r="E479" s="25" t="n">
        <f aca="false">+$E$2</f>
        <v>2020</v>
      </c>
      <c r="F479" s="26" t="s">
        <v>2020</v>
      </c>
      <c r="G479" s="15" t="s">
        <v>645</v>
      </c>
      <c r="H479" s="13" t="s">
        <v>1574</v>
      </c>
      <c r="I479" s="27" t="n">
        <f aca="false">'16'!F42</f>
        <v>16212.84</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95</v>
      </c>
      <c r="C480" s="25" t="n">
        <v>54</v>
      </c>
      <c r="D480" s="16" t="s">
        <v>1942</v>
      </c>
      <c r="E480" s="25" t="n">
        <f aca="false">+$E$2</f>
        <v>2020</v>
      </c>
      <c r="F480" s="26" t="s">
        <v>2022</v>
      </c>
      <c r="G480" s="15" t="s">
        <v>645</v>
      </c>
      <c r="H480" s="13" t="s">
        <v>1578</v>
      </c>
      <c r="I480" s="27" t="n">
        <f aca="false">'16'!F43</f>
        <v>13467.85</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95</v>
      </c>
      <c r="C481" s="25" t="n">
        <v>54</v>
      </c>
      <c r="D481" s="16" t="s">
        <v>1942</v>
      </c>
      <c r="E481" s="25" t="n">
        <f aca="false">+$E$2</f>
        <v>2020</v>
      </c>
      <c r="F481" s="26" t="s">
        <v>2024</v>
      </c>
      <c r="G481" s="15" t="s">
        <v>645</v>
      </c>
      <c r="H481" s="13" t="s">
        <v>1582</v>
      </c>
      <c r="I481" s="27" t="n">
        <f aca="false">'16'!F44</f>
        <v>13510.0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95</v>
      </c>
      <c r="C482" s="25" t="n">
        <v>54</v>
      </c>
      <c r="D482" s="16" t="s">
        <v>1942</v>
      </c>
      <c r="E482" s="25" t="n">
        <f aca="false">+$E$2</f>
        <v>2020</v>
      </c>
      <c r="F482" s="26" t="s">
        <v>2026</v>
      </c>
      <c r="G482" s="15" t="s">
        <v>645</v>
      </c>
      <c r="H482" s="13" t="s">
        <v>1586</v>
      </c>
      <c r="I482" s="27" t="n">
        <f aca="false">'16'!F45</f>
        <v>12185.0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95</v>
      </c>
      <c r="C483" s="25" t="n">
        <v>54</v>
      </c>
      <c r="D483" s="16" t="s">
        <v>1942</v>
      </c>
      <c r="E483" s="25" t="n">
        <f aca="false">+$E$2</f>
        <v>2020</v>
      </c>
      <c r="F483" s="26" t="s">
        <v>2028</v>
      </c>
      <c r="G483" s="15" t="s">
        <v>645</v>
      </c>
      <c r="H483" s="13" t="s">
        <v>1590</v>
      </c>
      <c r="I483" s="27" t="n">
        <f aca="false">'16'!F46</f>
        <v>11246.19</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95</v>
      </c>
      <c r="C484" s="25" t="n">
        <v>54</v>
      </c>
      <c r="D484" s="16" t="s">
        <v>1942</v>
      </c>
      <c r="E484" s="25" t="n">
        <f aca="false">+$E$2</f>
        <v>2020</v>
      </c>
      <c r="F484" s="26" t="s">
        <v>2031</v>
      </c>
      <c r="G484" s="15" t="s">
        <v>645</v>
      </c>
      <c r="H484" s="13" t="s">
        <v>1594</v>
      </c>
      <c r="I484" s="27" t="n">
        <f aca="false">'16'!F47</f>
        <v>9919.29</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95</v>
      </c>
      <c r="C485" s="25" t="n">
        <v>54</v>
      </c>
      <c r="D485" s="16" t="s">
        <v>1942</v>
      </c>
      <c r="E485" s="25" t="n">
        <f aca="false">+$E$2</f>
        <v>2020</v>
      </c>
      <c r="F485" s="26" t="s">
        <v>2032</v>
      </c>
      <c r="G485" s="15" t="s">
        <v>645</v>
      </c>
      <c r="H485" s="13" t="s">
        <v>1597</v>
      </c>
      <c r="I485" s="27" t="n">
        <f aca="false">'16'!F48</f>
        <v>10117.42</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95</v>
      </c>
      <c r="C486" s="25" t="n">
        <v>54</v>
      </c>
      <c r="D486" s="16" t="s">
        <v>1942</v>
      </c>
      <c r="E486" s="25" t="n">
        <f aca="false">+$E$2</f>
        <v>2020</v>
      </c>
      <c r="F486" s="26" t="s">
        <v>2033</v>
      </c>
      <c r="G486" s="15" t="s">
        <v>645</v>
      </c>
      <c r="H486" s="13" t="s">
        <v>1600</v>
      </c>
      <c r="I486" s="27" t="n">
        <f aca="false">'16'!F49</f>
        <v>13266.59</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95</v>
      </c>
      <c r="C487" s="25" t="n">
        <v>54</v>
      </c>
      <c r="D487" s="16" t="s">
        <v>1942</v>
      </c>
      <c r="E487" s="25" t="n">
        <f aca="false">+$E$2</f>
        <v>2020</v>
      </c>
      <c r="F487" s="26" t="s">
        <v>2035</v>
      </c>
      <c r="G487" s="15" t="s">
        <v>645</v>
      </c>
      <c r="H487" s="13" t="s">
        <v>1604</v>
      </c>
      <c r="I487" s="27" t="n">
        <f aca="false">'16'!F50</f>
        <v>4012.74</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95</v>
      </c>
      <c r="C488" s="25" t="n">
        <v>54</v>
      </c>
      <c r="D488" s="16" t="s">
        <v>1942</v>
      </c>
      <c r="E488" s="25" t="n">
        <f aca="false">+$E$2</f>
        <v>2020</v>
      </c>
      <c r="F488" s="26" t="s">
        <v>2036</v>
      </c>
      <c r="G488" s="15" t="s">
        <v>645</v>
      </c>
      <c r="H488" s="13" t="s">
        <v>1364</v>
      </c>
      <c r="I488" s="27" t="n">
        <f aca="false">'16'!G38</f>
        <v>0</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95</v>
      </c>
      <c r="C489" s="25" t="n">
        <v>54</v>
      </c>
      <c r="D489" s="16" t="s">
        <v>1942</v>
      </c>
      <c r="E489" s="25" t="n">
        <f aca="false">+$E$2</f>
        <v>2020</v>
      </c>
      <c r="F489" s="26" t="s">
        <v>2038</v>
      </c>
      <c r="G489" s="15" t="s">
        <v>645</v>
      </c>
      <c r="H489" s="13" t="s">
        <v>1368</v>
      </c>
      <c r="I489" s="27" t="n">
        <f aca="false">'16'!G39</f>
        <v>0</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95</v>
      </c>
      <c r="C490" s="25" t="n">
        <v>54</v>
      </c>
      <c r="D490" s="16" t="s">
        <v>1942</v>
      </c>
      <c r="E490" s="25" t="n">
        <f aca="false">+$E$2</f>
        <v>2020</v>
      </c>
      <c r="F490" s="26" t="s">
        <v>2041</v>
      </c>
      <c r="G490" s="15" t="s">
        <v>645</v>
      </c>
      <c r="H490" s="13" t="s">
        <v>1372</v>
      </c>
      <c r="I490" s="27" t="n">
        <f aca="false">'16'!G40</f>
        <v>0</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95</v>
      </c>
      <c r="C491" s="25" t="n">
        <v>54</v>
      </c>
      <c r="D491" s="16" t="s">
        <v>1942</v>
      </c>
      <c r="E491" s="25" t="n">
        <f aca="false">+$E$2</f>
        <v>2020</v>
      </c>
      <c r="F491" s="26" t="s">
        <v>2044</v>
      </c>
      <c r="G491" s="15" t="s">
        <v>645</v>
      </c>
      <c r="H491" s="13" t="s">
        <v>1376</v>
      </c>
      <c r="I491" s="27" t="n">
        <f aca="false">'16'!G41</f>
        <v>0</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95</v>
      </c>
      <c r="C492" s="25" t="n">
        <v>54</v>
      </c>
      <c r="D492" s="16" t="s">
        <v>1942</v>
      </c>
      <c r="E492" s="25" t="n">
        <f aca="false">+$E$2</f>
        <v>2020</v>
      </c>
      <c r="F492" s="26" t="s">
        <v>2048</v>
      </c>
      <c r="G492" s="15" t="s">
        <v>645</v>
      </c>
      <c r="H492" s="13" t="s">
        <v>1380</v>
      </c>
      <c r="I492" s="27" t="n">
        <f aca="false">'16'!G42</f>
        <v>0</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95</v>
      </c>
      <c r="C493" s="25" t="n">
        <v>54</v>
      </c>
      <c r="D493" s="16" t="s">
        <v>1942</v>
      </c>
      <c r="E493" s="25" t="n">
        <f aca="false">+$E$2</f>
        <v>2020</v>
      </c>
      <c r="F493" s="26" t="s">
        <v>2052</v>
      </c>
      <c r="G493" s="15" t="s">
        <v>645</v>
      </c>
      <c r="H493" s="13" t="s">
        <v>1384</v>
      </c>
      <c r="I493" s="27" t="n">
        <f aca="false">'16'!G43</f>
        <v>0</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95</v>
      </c>
      <c r="C494" s="25" t="n">
        <v>54</v>
      </c>
      <c r="D494" s="16" t="s">
        <v>1942</v>
      </c>
      <c r="E494" s="25" t="n">
        <f aca="false">+$E$2</f>
        <v>2020</v>
      </c>
      <c r="F494" s="26" t="s">
        <v>2056</v>
      </c>
      <c r="G494" s="15" t="s">
        <v>645</v>
      </c>
      <c r="H494" s="13" t="s">
        <v>1388</v>
      </c>
      <c r="I494" s="27" t="n">
        <f aca="false">'16'!G44</f>
        <v>0</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95</v>
      </c>
      <c r="C495" s="25" t="n">
        <v>54</v>
      </c>
      <c r="D495" s="16" t="s">
        <v>1942</v>
      </c>
      <c r="E495" s="25" t="n">
        <f aca="false">+$E$2</f>
        <v>2020</v>
      </c>
      <c r="F495" s="26" t="s">
        <v>2058</v>
      </c>
      <c r="G495" s="15" t="s">
        <v>645</v>
      </c>
      <c r="H495" s="13" t="s">
        <v>1392</v>
      </c>
      <c r="I495" s="27" t="n">
        <f aca="false">'16'!G45</f>
        <v>0</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95</v>
      </c>
      <c r="C496" s="25" t="n">
        <v>54</v>
      </c>
      <c r="D496" s="16" t="s">
        <v>1942</v>
      </c>
      <c r="E496" s="25" t="n">
        <f aca="false">+$E$2</f>
        <v>2020</v>
      </c>
      <c r="F496" s="26" t="s">
        <v>2060</v>
      </c>
      <c r="G496" s="15" t="s">
        <v>645</v>
      </c>
      <c r="H496" s="13" t="s">
        <v>1396</v>
      </c>
      <c r="I496" s="27" t="n">
        <f aca="false">'16'!G46</f>
        <v>0</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95</v>
      </c>
      <c r="C497" s="25" t="n">
        <v>54</v>
      </c>
      <c r="D497" s="16" t="s">
        <v>1942</v>
      </c>
      <c r="E497" s="25" t="n">
        <f aca="false">+$E$2</f>
        <v>2020</v>
      </c>
      <c r="F497" s="26" t="s">
        <v>2062</v>
      </c>
      <c r="G497" s="15" t="s">
        <v>645</v>
      </c>
      <c r="H497" s="13" t="s">
        <v>1400</v>
      </c>
      <c r="I497" s="27" t="n">
        <f aca="false">'16'!G47</f>
        <v>0</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95</v>
      </c>
      <c r="C498" s="25" t="n">
        <v>54</v>
      </c>
      <c r="D498" s="16" t="s">
        <v>1942</v>
      </c>
      <c r="E498" s="25" t="n">
        <f aca="false">+$E$2</f>
        <v>2020</v>
      </c>
      <c r="F498" s="26" t="s">
        <v>2064</v>
      </c>
      <c r="G498" s="15" t="s">
        <v>645</v>
      </c>
      <c r="H498" s="13" t="s">
        <v>1404</v>
      </c>
      <c r="I498" s="27" t="n">
        <f aca="false">'16'!G48</f>
        <v>0</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95</v>
      </c>
      <c r="C499" s="25" t="n">
        <v>54</v>
      </c>
      <c r="D499" s="16" t="s">
        <v>1942</v>
      </c>
      <c r="E499" s="25" t="n">
        <f aca="false">+$E$2</f>
        <v>2020</v>
      </c>
      <c r="F499" s="26" t="s">
        <v>2066</v>
      </c>
      <c r="G499" s="15" t="s">
        <v>645</v>
      </c>
      <c r="H499" s="13" t="s">
        <v>1408</v>
      </c>
      <c r="I499" s="27" t="n">
        <f aca="false">'16'!G49</f>
        <v>0</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95</v>
      </c>
      <c r="C500" s="25" t="n">
        <v>54</v>
      </c>
      <c r="D500" s="16" t="s">
        <v>1942</v>
      </c>
      <c r="E500" s="25" t="n">
        <f aca="false">+$E$2</f>
        <v>2020</v>
      </c>
      <c r="F500" s="26" t="s">
        <v>2068</v>
      </c>
      <c r="G500" s="15" t="s">
        <v>645</v>
      </c>
      <c r="H500" s="13" t="s">
        <v>1412</v>
      </c>
      <c r="I500" s="27" t="n">
        <f aca="false">'16'!G50</f>
        <v>0</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95</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95</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95</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95</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95</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95</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95</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95</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95</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95</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95</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95</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95</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95</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str">
        <f aca="false">INDEX(SUM!D:D,MATCH(SUM!$F$3,SUM!B:B,0),0)</f>
        <v>P095</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str">
        <f aca="false">INDEX(SUM!D:D,MATCH(SUM!$F$3,SUM!B:B,0),0)</f>
        <v>P095</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str">
        <f aca="false">INDEX(SUM!D:D,MATCH(SUM!$F$3,SUM!B:B,0),0)</f>
        <v>P095</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str">
        <f aca="false">INDEX(SUM!D:D,MATCH(SUM!$F$3,SUM!B:B,0),0)</f>
        <v>P095</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str">
        <f aca="false">INDEX(SUM!D:D,MATCH(SUM!$F$3,SUM!B:B,0),0)</f>
        <v>P095</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str">
        <f aca="false">INDEX(SUM!D:D,MATCH(SUM!$F$3,SUM!B:B,0),0)</f>
        <v>P095</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str">
        <f aca="false">INDEX(SUM!D:D,MATCH(SUM!$F$3,SUM!B:B,0),0)</f>
        <v>P095</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str">
        <f aca="false">INDEX(SUM!D:D,MATCH(SUM!$F$3,SUM!B:B,0),0)</f>
        <v>P095</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str">
        <f aca="false">INDEX(SUM!D:D,MATCH(SUM!$F$3,SUM!B:B,0),0)</f>
        <v>P095</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str">
        <f aca="false">INDEX(SUM!D:D,MATCH(SUM!$F$3,SUM!B:B,0),0)</f>
        <v>P095</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str">
        <f aca="false">INDEX(SUM!D:D,MATCH(SUM!$F$3,SUM!B:B,0),0)</f>
        <v>P095</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str">
        <f aca="false">INDEX(SUM!D:D,MATCH(SUM!$F$3,SUM!B:B,0),0)</f>
        <v>P095</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095</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95</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95</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95</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95</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95</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95</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95</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95</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95</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95</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95</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95</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95</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95</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95</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95</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95</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95</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95</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95</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95</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95</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95</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95</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95</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95</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95</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95</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95</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95</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95</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95</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95</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95</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95</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95</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95</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95</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95</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95</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95</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95</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95</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95</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95</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95</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95</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95</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95</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95</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95</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95</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95</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95</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95</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95</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95</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95</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95</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95</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95</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95</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95</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95</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95</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95</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95</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95</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95</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95</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95</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95</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95</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95</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95</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95</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95</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95</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95</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95</v>
      </c>
      <c r="E625" s="25" t="n">
        <v>2020</v>
      </c>
      <c r="F625" s="17" t="s">
        <v>2457</v>
      </c>
      <c r="G625" s="15" t="str">
        <f aca="false">'17'!B12</f>
        <v>01.02.</v>
      </c>
      <c r="H625" s="13" t="str">
        <f aca="false">'17'!C12</f>
        <v>Qual foi o número do instrumento normativo que instruiu a programação financeira?</v>
      </c>
      <c r="I625" s="27" t="n">
        <f aca="false">'17'!D12</f>
        <v>2</v>
      </c>
    </row>
    <row r="626" customFormat="false" ht="15" hidden="false" customHeight="false" outlineLevel="0" collapsed="false">
      <c r="B626" s="13" t="str">
        <f aca="false">INDEX(SUM!D:D,MATCH(SUM!$F$3,SUM!B:B,0),0)</f>
        <v>P095</v>
      </c>
      <c r="E626" s="25" t="n">
        <v>2020</v>
      </c>
      <c r="F626" s="17" t="s">
        <v>2458</v>
      </c>
      <c r="G626" s="15" t="str">
        <f aca="false">'17'!B15</f>
        <v>02.01</v>
      </c>
      <c r="H626" s="13" t="str">
        <f aca="false">'17'!C15</f>
        <v>1º Bimestre</v>
      </c>
      <c r="I626" s="27" t="n">
        <f aca="false">'17'!D15</f>
        <v>11304744.61</v>
      </c>
    </row>
    <row r="627" customFormat="false" ht="15" hidden="false" customHeight="false" outlineLevel="0" collapsed="false">
      <c r="B627" s="13" t="str">
        <f aca="false">INDEX(SUM!D:D,MATCH(SUM!$F$3,SUM!B:B,0),0)</f>
        <v>P095</v>
      </c>
      <c r="E627" s="25" t="n">
        <v>2020</v>
      </c>
      <c r="F627" s="17" t="s">
        <v>2459</v>
      </c>
      <c r="G627" s="15" t="str">
        <f aca="false">'17'!B16</f>
        <v>02.02.</v>
      </c>
      <c r="H627" s="13" t="str">
        <f aca="false">'17'!C16</f>
        <v>2º Bimestre</v>
      </c>
      <c r="I627" s="27" t="n">
        <f aca="false">'17'!D16</f>
        <v>7644333.38</v>
      </c>
    </row>
    <row r="628" customFormat="false" ht="15" hidden="false" customHeight="false" outlineLevel="0" collapsed="false">
      <c r="B628" s="13" t="str">
        <f aca="false">INDEX(SUM!D:D,MATCH(SUM!$F$3,SUM!B:B,0),0)</f>
        <v>P095</v>
      </c>
      <c r="E628" s="25" t="n">
        <v>2020</v>
      </c>
      <c r="F628" s="17" t="s">
        <v>2460</v>
      </c>
      <c r="G628" s="15" t="str">
        <f aca="false">'17'!B17</f>
        <v>02.03.</v>
      </c>
      <c r="H628" s="13" t="str">
        <f aca="false">'17'!C17</f>
        <v>3º Bimestre</v>
      </c>
      <c r="I628" s="27" t="n">
        <f aca="false">'17'!D17</f>
        <v>7644333.38</v>
      </c>
    </row>
    <row r="629" customFormat="false" ht="15" hidden="false" customHeight="false" outlineLevel="0" collapsed="false">
      <c r="B629" s="13" t="str">
        <f aca="false">INDEX(SUM!D:D,MATCH(SUM!$F$3,SUM!B:B,0),0)</f>
        <v>P095</v>
      </c>
      <c r="E629" s="25" t="n">
        <v>2020</v>
      </c>
      <c r="F629" s="17" t="s">
        <v>2461</v>
      </c>
      <c r="G629" s="15" t="str">
        <f aca="false">'17'!B18</f>
        <v>02.04.</v>
      </c>
      <c r="H629" s="13" t="str">
        <f aca="false">'17'!C18</f>
        <v>4º Bimestre</v>
      </c>
      <c r="I629" s="27" t="n">
        <f aca="false">'17'!D18</f>
        <v>7644333.38</v>
      </c>
    </row>
    <row r="630" customFormat="false" ht="15" hidden="false" customHeight="false" outlineLevel="0" collapsed="false">
      <c r="B630" s="13" t="str">
        <f aca="false">INDEX(SUM!D:D,MATCH(SUM!$F$3,SUM!B:B,0),0)</f>
        <v>P095</v>
      </c>
      <c r="E630" s="25" t="n">
        <v>2020</v>
      </c>
      <c r="F630" s="17" t="s">
        <v>2462</v>
      </c>
      <c r="G630" s="15" t="str">
        <f aca="false">'17'!B19</f>
        <v>02.05.</v>
      </c>
      <c r="H630" s="13" t="str">
        <f aca="false">'17'!C19</f>
        <v>5º Bimestre</v>
      </c>
      <c r="I630" s="27" t="n">
        <f aca="false">'17'!D19</f>
        <v>7644333.38</v>
      </c>
    </row>
    <row r="631" customFormat="false" ht="15" hidden="false" customHeight="false" outlineLevel="0" collapsed="false">
      <c r="B631" s="13" t="str">
        <f aca="false">INDEX(SUM!D:D,MATCH(SUM!$F$3,SUM!B:B,0),0)</f>
        <v>P095</v>
      </c>
      <c r="E631" s="25" t="n">
        <v>2020</v>
      </c>
      <c r="F631" s="17" t="s">
        <v>2463</v>
      </c>
      <c r="G631" s="15" t="str">
        <f aca="false">'17'!B20</f>
        <v>02.06.</v>
      </c>
      <c r="H631" s="13" t="str">
        <f aca="false">'17'!C20</f>
        <v>6º Bimestre</v>
      </c>
      <c r="I631" s="27" t="n">
        <f aca="false">'17'!D20</f>
        <v>7644333.38</v>
      </c>
    </row>
    <row r="632" customFormat="false" ht="15" hidden="false" customHeight="false" outlineLevel="0" collapsed="false">
      <c r="E632" s="25"/>
      <c r="F632" s="17"/>
    </row>
    <row r="633" customFormat="false" ht="15" hidden="false" customHeight="false" outlineLevel="0" collapsed="false">
      <c r="B633" s="13" t="str">
        <f aca="false">INDEX(SUM!D:D,MATCH(SUM!$F$3,SUM!B:B,0),0)</f>
        <v>P095</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95</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95</v>
      </c>
      <c r="E635" s="25" t="n">
        <v>2020</v>
      </c>
      <c r="F635" s="17" t="s">
        <v>2466</v>
      </c>
      <c r="G635" s="15" t="str">
        <f aca="false">'18'!B13</f>
        <v>01.02.</v>
      </c>
      <c r="H635" s="13" t="str">
        <f aca="false">'18'!C13</f>
        <v>Qual foi o número do instrumento normativo que instituiu o cronograma de execução mensal de desembolso?</v>
      </c>
      <c r="I635" s="27" t="n">
        <f aca="false">'18'!D13</f>
        <v>2</v>
      </c>
    </row>
    <row r="636" customFormat="false" ht="15" hidden="false" customHeight="false" outlineLevel="0" collapsed="false">
      <c r="B636" s="13" t="str">
        <f aca="false">INDEX(SUM!D:D,MATCH(SUM!$F$3,SUM!B:B,0),0)</f>
        <v>P095</v>
      </c>
      <c r="E636" s="25" t="n">
        <v>2020</v>
      </c>
      <c r="F636" s="17" t="s">
        <v>2467</v>
      </c>
      <c r="G636" s="15" t="str">
        <f aca="false">'18'!B16</f>
        <v>02.01</v>
      </c>
      <c r="H636" s="13" t="str">
        <f aca="false">'18'!C16</f>
        <v>Janeiro</v>
      </c>
      <c r="I636" s="27" t="n">
        <f aca="false">'18'!D16</f>
        <v>7482577.92</v>
      </c>
    </row>
    <row r="637" customFormat="false" ht="15" hidden="false" customHeight="false" outlineLevel="0" collapsed="false">
      <c r="B637" s="13" t="str">
        <f aca="false">INDEX(SUM!D:D,MATCH(SUM!$F$3,SUM!B:B,0),0)</f>
        <v>P095</v>
      </c>
      <c r="E637" s="25" t="n">
        <v>2020</v>
      </c>
      <c r="F637" s="17" t="s">
        <v>2468</v>
      </c>
      <c r="G637" s="15" t="str">
        <f aca="false">'18'!B17</f>
        <v>02.02.</v>
      </c>
      <c r="H637" s="13" t="str">
        <f aca="false">'18'!C17</f>
        <v>Fevereiro</v>
      </c>
      <c r="I637" s="27" t="n">
        <f aca="false">'18'!D17</f>
        <v>3822166.69</v>
      </c>
    </row>
    <row r="638" customFormat="false" ht="15" hidden="false" customHeight="false" outlineLevel="0" collapsed="false">
      <c r="B638" s="13" t="str">
        <f aca="false">INDEX(SUM!D:D,MATCH(SUM!$F$3,SUM!B:B,0),0)</f>
        <v>P095</v>
      </c>
      <c r="E638" s="25" t="n">
        <v>2020</v>
      </c>
      <c r="F638" s="17" t="s">
        <v>2469</v>
      </c>
      <c r="G638" s="15" t="str">
        <f aca="false">'18'!B18</f>
        <v>02.03.</v>
      </c>
      <c r="H638" s="13" t="str">
        <f aca="false">'18'!C18</f>
        <v>Março</v>
      </c>
      <c r="I638" s="27" t="n">
        <f aca="false">'18'!D18</f>
        <v>3822166.69</v>
      </c>
    </row>
    <row r="639" customFormat="false" ht="15" hidden="false" customHeight="false" outlineLevel="0" collapsed="false">
      <c r="B639" s="13" t="str">
        <f aca="false">INDEX(SUM!D:D,MATCH(SUM!$F$3,SUM!B:B,0),0)</f>
        <v>P095</v>
      </c>
      <c r="E639" s="25" t="n">
        <v>2020</v>
      </c>
      <c r="F639" s="17" t="s">
        <v>2470</v>
      </c>
      <c r="G639" s="15" t="str">
        <f aca="false">'18'!B19</f>
        <v>02.04.</v>
      </c>
      <c r="H639" s="13" t="str">
        <f aca="false">'18'!C19</f>
        <v>Abril</v>
      </c>
      <c r="I639" s="27" t="n">
        <f aca="false">'18'!D19</f>
        <v>3822166.69</v>
      </c>
    </row>
    <row r="640" customFormat="false" ht="15" hidden="false" customHeight="false" outlineLevel="0" collapsed="false">
      <c r="B640" s="13" t="str">
        <f aca="false">INDEX(SUM!D:D,MATCH(SUM!$F$3,SUM!B:B,0),0)</f>
        <v>P095</v>
      </c>
      <c r="E640" s="25" t="n">
        <v>2020</v>
      </c>
      <c r="F640" s="17" t="s">
        <v>2471</v>
      </c>
      <c r="G640" s="15" t="str">
        <f aca="false">'18'!B20</f>
        <v>02.05.</v>
      </c>
      <c r="H640" s="13" t="str">
        <f aca="false">'18'!C20</f>
        <v>Maio</v>
      </c>
      <c r="I640" s="27" t="n">
        <f aca="false">'18'!D20</f>
        <v>3822166.69</v>
      </c>
    </row>
    <row r="641" customFormat="false" ht="15" hidden="false" customHeight="false" outlineLevel="0" collapsed="false">
      <c r="B641" s="13" t="str">
        <f aca="false">INDEX(SUM!D:D,MATCH(SUM!$F$3,SUM!B:B,0),0)</f>
        <v>P095</v>
      </c>
      <c r="E641" s="25" t="n">
        <v>2020</v>
      </c>
      <c r="F641" s="17" t="s">
        <v>2472</v>
      </c>
      <c r="G641" s="15" t="str">
        <f aca="false">'18'!B21</f>
        <v>02.06.</v>
      </c>
      <c r="H641" s="13" t="str">
        <f aca="false">'18'!C21</f>
        <v>Junho</v>
      </c>
      <c r="I641" s="27" t="n">
        <f aca="false">'18'!D21</f>
        <v>3822166.69</v>
      </c>
    </row>
    <row r="642" customFormat="false" ht="15" hidden="false" customHeight="false" outlineLevel="0" collapsed="false">
      <c r="B642" s="13" t="str">
        <f aca="false">INDEX(SUM!D:D,MATCH(SUM!$F$3,SUM!B:B,0),0)</f>
        <v>P095</v>
      </c>
      <c r="E642" s="25" t="n">
        <v>2020</v>
      </c>
      <c r="F642" s="17" t="s">
        <v>2473</v>
      </c>
      <c r="G642" s="15" t="str">
        <f aca="false">'18'!B22</f>
        <v>02.07.</v>
      </c>
      <c r="H642" s="13" t="str">
        <f aca="false">'18'!C22</f>
        <v>Julho</v>
      </c>
      <c r="I642" s="27" t="n">
        <f aca="false">'18'!D22</f>
        <v>3822166.69</v>
      </c>
    </row>
    <row r="643" customFormat="false" ht="15" hidden="false" customHeight="false" outlineLevel="0" collapsed="false">
      <c r="B643" s="13" t="str">
        <f aca="false">INDEX(SUM!D:D,MATCH(SUM!$F$3,SUM!B:B,0),0)</f>
        <v>P095</v>
      </c>
      <c r="E643" s="25" t="n">
        <v>2020</v>
      </c>
      <c r="F643" s="17" t="s">
        <v>2474</v>
      </c>
      <c r="G643" s="15" t="str">
        <f aca="false">'18'!B23</f>
        <v>02.08.</v>
      </c>
      <c r="H643" s="13" t="str">
        <f aca="false">'18'!C23</f>
        <v>Agosto</v>
      </c>
      <c r="I643" s="27" t="n">
        <f aca="false">'18'!D23</f>
        <v>3822166.69</v>
      </c>
    </row>
    <row r="644" customFormat="false" ht="15" hidden="false" customHeight="false" outlineLevel="0" collapsed="false">
      <c r="B644" s="13" t="str">
        <f aca="false">INDEX(SUM!D:D,MATCH(SUM!$F$3,SUM!B:B,0),0)</f>
        <v>P095</v>
      </c>
      <c r="E644" s="25" t="n">
        <v>2020</v>
      </c>
      <c r="F644" s="17" t="s">
        <v>2475</v>
      </c>
      <c r="G644" s="15" t="str">
        <f aca="false">'18'!B24</f>
        <v>02.09.</v>
      </c>
      <c r="H644" s="13" t="str">
        <f aca="false">'18'!C24</f>
        <v>Setembro</v>
      </c>
      <c r="I644" s="27" t="n">
        <f aca="false">'18'!D24</f>
        <v>3822166.69</v>
      </c>
    </row>
    <row r="645" customFormat="false" ht="15" hidden="false" customHeight="false" outlineLevel="0" collapsed="false">
      <c r="B645" s="13" t="str">
        <f aca="false">INDEX(SUM!D:D,MATCH(SUM!$F$3,SUM!B:B,0),0)</f>
        <v>P095</v>
      </c>
      <c r="E645" s="25" t="n">
        <v>2020</v>
      </c>
      <c r="F645" s="17" t="s">
        <v>2476</v>
      </c>
      <c r="G645" s="15" t="str">
        <f aca="false">'18'!B25</f>
        <v>02.10.</v>
      </c>
      <c r="H645" s="13" t="str">
        <f aca="false">'18'!C25</f>
        <v>Outubro</v>
      </c>
      <c r="I645" s="27" t="n">
        <f aca="false">'18'!D25</f>
        <v>3822166.69</v>
      </c>
    </row>
    <row r="646" customFormat="false" ht="15" hidden="false" customHeight="false" outlineLevel="0" collapsed="false">
      <c r="B646" s="13" t="str">
        <f aca="false">INDEX(SUM!D:D,MATCH(SUM!$F$3,SUM!B:B,0),0)</f>
        <v>P095</v>
      </c>
      <c r="E646" s="25" t="n">
        <v>2020</v>
      </c>
      <c r="F646" s="17" t="s">
        <v>2477</v>
      </c>
      <c r="G646" s="15" t="str">
        <f aca="false">'18'!B26</f>
        <v>02.11.</v>
      </c>
      <c r="H646" s="13" t="str">
        <f aca="false">'18'!C26</f>
        <v>Novembro</v>
      </c>
      <c r="I646" s="27" t="n">
        <f aca="false">'18'!D26</f>
        <v>3822166.69</v>
      </c>
    </row>
    <row r="647" customFormat="false" ht="15" hidden="false" customHeight="false" outlineLevel="0" collapsed="false">
      <c r="B647" s="13" t="str">
        <f aca="false">INDEX(SUM!D:D,MATCH(SUM!$F$3,SUM!B:B,0),0)</f>
        <v>P095</v>
      </c>
      <c r="E647" s="25" t="n">
        <v>2020</v>
      </c>
      <c r="F647" s="17" t="s">
        <v>2478</v>
      </c>
      <c r="G647" s="15" t="str">
        <f aca="false">'18'!B27</f>
        <v>02.12.</v>
      </c>
      <c r="H647" s="13" t="str">
        <f aca="false">'18'!C27</f>
        <v>Dezembro</v>
      </c>
      <c r="I647" s="27" t="n">
        <f aca="false">'18'!D27</f>
        <v>3822166.69</v>
      </c>
    </row>
    <row r="648" customFormat="false" ht="15" hidden="false" customHeight="false" outlineLevel="0" collapsed="false">
      <c r="E648" s="25"/>
      <c r="F648" s="17"/>
    </row>
    <row r="649" customFormat="false" ht="15" hidden="false" customHeight="false" outlineLevel="0" collapsed="false">
      <c r="B649" s="13" t="str">
        <f aca="false">INDEX(SUM!D:D,MATCH(SUM!$F$3,SUM!B:B,0),0)</f>
        <v>P095</v>
      </c>
      <c r="E649" s="25" t="n">
        <v>2020</v>
      </c>
      <c r="F649" s="17" t="s">
        <v>2479</v>
      </c>
      <c r="G649" s="15" t="s">
        <v>2480</v>
      </c>
      <c r="H649" s="13" t="s">
        <v>2481</v>
      </c>
      <c r="I649" s="16" t="str">
        <f aca="false">'19'!B11</f>
        <v>HOSPITAL EDISON ALVARES</v>
      </c>
      <c r="N649" s="17" t="s">
        <v>1371</v>
      </c>
      <c r="O649" s="17" t="s">
        <v>778</v>
      </c>
      <c r="P649" s="17" t="s">
        <v>2482</v>
      </c>
    </row>
    <row r="650" customFormat="false" ht="15" hidden="false" customHeight="false" outlineLevel="0" collapsed="false">
      <c r="B650" s="13" t="str">
        <f aca="false">INDEX(SUM!D:D,MATCH(SUM!$F$3,SUM!B:B,0),0)</f>
        <v>P095</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95</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95</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95</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95</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95</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95</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95</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95</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95</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95</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95</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95</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95</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95</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95</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95</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95</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95</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95</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95</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95</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95</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95</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95</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95</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95</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95</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95</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95</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95</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95</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95</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95</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95</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95</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95</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95</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95</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95</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95</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95</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95</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95</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95</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95</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95</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95</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95</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95</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95</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95</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95</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95</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95</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95</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95</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95</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95</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95</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95</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95</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95</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95</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95</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95</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95</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95</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95</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95</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95</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95</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95</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95</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95</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95</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95</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95</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95</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95</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95</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95</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95</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95</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95</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95</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95</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95</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95</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95</v>
      </c>
      <c r="E739" s="25" t="n">
        <v>2020</v>
      </c>
      <c r="F739" s="17" t="s">
        <v>2797</v>
      </c>
      <c r="G739" s="15" t="s">
        <v>2798</v>
      </c>
      <c r="H739" s="13" t="s">
        <v>2799</v>
      </c>
      <c r="I739" s="16" t="n">
        <f aca="false">'19'!C11</f>
        <v>2352575</v>
      </c>
      <c r="N739" s="17" t="s">
        <v>1589</v>
      </c>
      <c r="O739" s="17" t="s">
        <v>2084</v>
      </c>
      <c r="P739" s="17" t="s">
        <v>1590</v>
      </c>
    </row>
    <row r="740" customFormat="false" ht="15" hidden="false" customHeight="false" outlineLevel="0" collapsed="false">
      <c r="B740" s="13" t="str">
        <f aca="false">INDEX(SUM!D:D,MATCH(SUM!$F$3,SUM!B:B,0),0)</f>
        <v>P095</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95</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95</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95</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95</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95</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95</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95</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95</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95</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95</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95</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95</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95</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95</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95</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95</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95</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95</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95</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95</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95</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95</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95</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95</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95</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95</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95</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95</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95</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95</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95</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95</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95</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95</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95</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95</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95</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95</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95</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95</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95</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95</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95</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95</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95</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95</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95</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95</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95</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95</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95</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95</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95</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95</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95</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95</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95</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95</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95</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95</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95</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95</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95</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95</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95</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95</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95</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95</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95</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95</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95</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95</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95</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95</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95</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95</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95</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95</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95</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95</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95</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95</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95</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95</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95</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95</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95</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95</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95</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95</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95</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95</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95</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95</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95</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95</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95</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95</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95</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95</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95</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95</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95</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95</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95</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95</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95</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95</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95</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95</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95</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95</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95</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95</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95</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95</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95</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95</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95</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95</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95</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95</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95</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95</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95</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95</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95</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95</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95</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95</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95</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95</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95</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95</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95</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95</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95</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95</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95</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95</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95</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95</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95</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95</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95</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95</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95</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95</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95</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95</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95</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95</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95</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95</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95</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95</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95</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95</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95</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95</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95</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95</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95</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95</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95</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95</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95</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95</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95</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95</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95</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95</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95</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95</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95</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95</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95</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95</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95</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95</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95</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95</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95</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95</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95</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95</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95</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95</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95</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95</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95</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95</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95</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95</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95</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95</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95</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95</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95</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95</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95</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95</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95</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95</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95</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95</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95</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95</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95</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95</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95</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95</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95</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95</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95</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95</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95</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95</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95</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95</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95</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95</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95</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95</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95</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95</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95</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95</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95</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95</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95</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95</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95</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95</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95</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95</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95</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95</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95</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95</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95</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95</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95</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95</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95</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95</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95</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95</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95</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95</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95</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95</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95</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95</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95</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95</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95</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95</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95</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95</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95</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95</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95</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95</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95</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95</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95</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95</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95</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95</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95</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95</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95</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95</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95</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95</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95</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95</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95</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95</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95</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95</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95</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95</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95</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95</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95</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95</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95</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95</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95</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95</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95</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95</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95</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95</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95</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95</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95</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95</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95</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95</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95</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95</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95</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95</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95</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95</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95</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95</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95</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95</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95</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95</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95</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95</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95</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95</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95</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95</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95</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95</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95</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95</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95</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95</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95</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95</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95</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95</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95</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95</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95</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95</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95</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95</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95</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95</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95</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95</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95</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95</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95</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95</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95</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95</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95</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95</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95</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95</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95</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95</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95</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95</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95</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95</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95</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95</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95</v>
      </c>
      <c r="E1099" s="25" t="n">
        <v>2020</v>
      </c>
      <c r="F1099" s="17" t="s">
        <v>3832</v>
      </c>
      <c r="G1099" s="15" t="s">
        <v>3833</v>
      </c>
      <c r="H1099" s="13" t="s">
        <v>3834</v>
      </c>
      <c r="I1099" s="16" t="n">
        <f aca="false">'19'!G11</f>
        <v>6</v>
      </c>
      <c r="N1099" s="17" t="s">
        <v>1987</v>
      </c>
      <c r="O1099" s="17" t="s">
        <v>851</v>
      </c>
      <c r="P1099" s="17" t="s">
        <v>1320</v>
      </c>
    </row>
    <row r="1100" customFormat="false" ht="15" hidden="false" customHeight="false" outlineLevel="0" collapsed="false">
      <c r="B1100" s="13" t="str">
        <f aca="false">INDEX(SUM!D:D,MATCH(SUM!$F$3,SUM!B:B,0),0)</f>
        <v>P095</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95</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95</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95</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95</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95</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95</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95</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95</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95</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95</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95</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95</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95</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95</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95</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95</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95</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95</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95</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95</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95</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95</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95</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95</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95</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95</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95</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95</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95</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95</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95</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95</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95</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95</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95</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95</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95</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95</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95</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95</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95</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95</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95</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95</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95</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95</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95</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95</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95</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95</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95</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95</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95</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95</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95</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95</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95</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95</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95</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95</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95</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95</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95</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95</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95</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95</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95</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95</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95</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95</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95</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95</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95</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95</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95</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95</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95</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95</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95</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95</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95</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95</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95</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95</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95</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95</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95</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95</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95</v>
      </c>
      <c r="E1189" s="25" t="n">
        <v>2020</v>
      </c>
      <c r="F1189" s="17" t="s">
        <v>4061</v>
      </c>
      <c r="G1189" s="15" t="s">
        <v>4062</v>
      </c>
      <c r="H1189" s="13" t="s">
        <v>4063</v>
      </c>
      <c r="I1189" s="16" t="n">
        <f aca="false">'19'!H11</f>
        <v>6</v>
      </c>
      <c r="N1189" s="17" t="s">
        <v>4064</v>
      </c>
      <c r="O1189" s="17" t="s">
        <v>2489</v>
      </c>
    </row>
    <row r="1190" customFormat="false" ht="15" hidden="false" customHeight="false" outlineLevel="0" collapsed="false">
      <c r="B1190" s="13" t="str">
        <f aca="false">INDEX(SUM!D:D,MATCH(SUM!$F$3,SUM!B:B,0),0)</f>
        <v>P095</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95</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95</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95</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95</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95</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95</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95</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95</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95</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95</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95</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95</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95</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95</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95</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95</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95</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95</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95</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95</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95</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95</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95</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95</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95</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95</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95</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95</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95</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95</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95</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95</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95</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95</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95</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95</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95</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95</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95</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95</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95</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95</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95</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95</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95</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95</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95</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95</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95</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95</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95</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95</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95</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95</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95</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95</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95</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95</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95</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95</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95</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95</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95</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95</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95</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95</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95</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95</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95</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95</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95</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95</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95</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95</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95</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95</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95</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95</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95</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95</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95</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95</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95</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95</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95</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95</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95</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95</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95</v>
      </c>
      <c r="E1279" s="25" t="n">
        <v>2020</v>
      </c>
      <c r="F1279" s="17" t="s">
        <v>4389</v>
      </c>
      <c r="G1279" s="15" t="s">
        <v>4390</v>
      </c>
      <c r="H1279" s="13" t="s">
        <v>4391</v>
      </c>
      <c r="I1279" s="16" t="n">
        <f aca="false">'19'!I11</f>
        <v>6</v>
      </c>
      <c r="N1279" s="17" t="s">
        <v>4392</v>
      </c>
      <c r="O1279" s="17" t="s">
        <v>4208</v>
      </c>
      <c r="P1279" s="17" t="s">
        <v>4365</v>
      </c>
    </row>
    <row r="1280" customFormat="false" ht="15" hidden="false" customHeight="false" outlineLevel="0" collapsed="false">
      <c r="B1280" s="13" t="str">
        <f aca="false">INDEX(SUM!D:D,MATCH(SUM!$F$3,SUM!B:B,0),0)</f>
        <v>P095</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95</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95</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95</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95</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95</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95</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95</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95</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95</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95</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95</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95</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95</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95</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95</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95</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95</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95</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95</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95</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95</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95</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95</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95</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95</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95</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95</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95</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95</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95</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95</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95</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95</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95</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95</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95</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95</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95</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95</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95</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95</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95</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95</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95</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95</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95</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95</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95</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95</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95</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95</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95</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95</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95</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95</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95</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95</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95</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95</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95</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95</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95</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95</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95</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95</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95</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95</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95</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95</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95</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95</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95</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95</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95</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95</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95</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95</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95</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95</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95</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95</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95</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95</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95</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95</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95</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95</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95</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95</v>
      </c>
      <c r="E1369" s="25" t="n">
        <v>2020</v>
      </c>
      <c r="F1369" s="17" t="s">
        <v>4685</v>
      </c>
      <c r="G1369" s="15" t="s">
        <v>4686</v>
      </c>
      <c r="H1369" s="13" t="s">
        <v>4687</v>
      </c>
      <c r="I1369" s="16" t="n">
        <f aca="false">'19'!J11</f>
        <v>6</v>
      </c>
      <c r="N1369" s="17" t="s">
        <v>4688</v>
      </c>
      <c r="O1369" s="17" t="s">
        <v>4208</v>
      </c>
      <c r="P1369" s="17" t="s">
        <v>4681</v>
      </c>
    </row>
    <row r="1370" customFormat="false" ht="15" hidden="false" customHeight="false" outlineLevel="0" collapsed="false">
      <c r="B1370" s="13" t="str">
        <f aca="false">INDEX(SUM!D:D,MATCH(SUM!$F$3,SUM!B:B,0),0)</f>
        <v>P095</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95</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95</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95</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95</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95</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95</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95</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95</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95</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95</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95</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95</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95</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95</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95</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95</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95</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95</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95</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95</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95</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95</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95</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95</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95</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95</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95</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95</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95</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95</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95</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95</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95</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95</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95</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95</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95</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95</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95</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95</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95</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95</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95</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95</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95</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95</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95</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95</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95</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95</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95</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95</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95</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95</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95</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95</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95</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95</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95</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95</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95</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95</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95</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95</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95</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95</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95</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95</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95</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95</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95</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95</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95</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95</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95</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95</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95</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95</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95</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95</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95</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95</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95</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95</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95</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95</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95</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95</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95</v>
      </c>
      <c r="E1459" s="25" t="n">
        <v>2020</v>
      </c>
      <c r="F1459" s="17" t="s">
        <v>4966</v>
      </c>
      <c r="G1459" s="15" t="s">
        <v>4967</v>
      </c>
      <c r="H1459" s="13" t="s">
        <v>4968</v>
      </c>
      <c r="I1459" s="16" t="n">
        <f aca="false">'19'!K11</f>
        <v>6</v>
      </c>
      <c r="N1459" s="17" t="s">
        <v>4969</v>
      </c>
      <c r="O1459" s="17" t="s">
        <v>4208</v>
      </c>
      <c r="P1459" s="17" t="s">
        <v>4797</v>
      </c>
    </row>
    <row r="1460" customFormat="false" ht="15" hidden="false" customHeight="false" outlineLevel="0" collapsed="false">
      <c r="B1460" s="13" t="str">
        <f aca="false">INDEX(SUM!D:D,MATCH(SUM!$F$3,SUM!B:B,0),0)</f>
        <v>P095</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95</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95</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95</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95</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95</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95</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95</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95</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95</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95</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95</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95</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95</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95</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95</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95</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95</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95</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95</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95</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95</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95</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95</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95</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95</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95</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95</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95</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95</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95</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95</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95</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95</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95</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95</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95</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95</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95</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95</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95</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95</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95</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95</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95</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95</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95</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95</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95</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95</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95</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95</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95</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95</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95</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95</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95</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95</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95</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95</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95</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95</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95</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95</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95</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95</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95</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95</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95</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95</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95</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95</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95</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95</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95</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95</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95</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95</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95</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95</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95</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95</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95</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95</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95</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95</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95</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95</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95</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95</v>
      </c>
      <c r="E1549" s="25" t="n">
        <v>2020</v>
      </c>
      <c r="F1549" s="17" t="s">
        <v>5245</v>
      </c>
      <c r="G1549" s="15" t="s">
        <v>5246</v>
      </c>
      <c r="H1549" s="13" t="s">
        <v>5247</v>
      </c>
      <c r="I1549" s="16" t="n">
        <f aca="false">'19'!L11</f>
        <v>6</v>
      </c>
      <c r="N1549" s="17" t="s">
        <v>5248</v>
      </c>
      <c r="O1549" s="17" t="s">
        <v>4208</v>
      </c>
      <c r="P1549" s="17" t="s">
        <v>5235</v>
      </c>
    </row>
    <row r="1550" customFormat="false" ht="15" hidden="false" customHeight="false" outlineLevel="0" collapsed="false">
      <c r="B1550" s="13" t="str">
        <f aca="false">INDEX(SUM!D:D,MATCH(SUM!$F$3,SUM!B:B,0),0)</f>
        <v>P095</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95</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95</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95</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95</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95</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95</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95</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95</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95</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95</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95</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95</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95</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95</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95</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95</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95</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95</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95</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95</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95</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95</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95</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95</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95</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95</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95</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95</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95</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95</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95</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95</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95</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95</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95</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95</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95</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95</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95</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95</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95</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95</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95</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95</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95</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95</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95</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95</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95</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95</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95</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95</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95</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95</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95</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95</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95</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95</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95</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95</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95</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95</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95</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95</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95</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95</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95</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95</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95</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95</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95</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95</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95</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95</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95</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95</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95</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95</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95</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95</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95</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95</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95</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95</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95</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95</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95</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95</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95</v>
      </c>
      <c r="E1639" s="25" t="n">
        <v>2020</v>
      </c>
      <c r="F1639" s="17" t="s">
        <v>5563</v>
      </c>
      <c r="G1639" s="15" t="s">
        <v>5564</v>
      </c>
      <c r="H1639" s="13" t="s">
        <v>5565</v>
      </c>
      <c r="I1639" s="16" t="n">
        <f aca="false">'19'!M11</f>
        <v>6</v>
      </c>
      <c r="N1639" s="17" t="s">
        <v>5566</v>
      </c>
      <c r="O1639" s="17" t="s">
        <v>4208</v>
      </c>
    </row>
    <row r="1640" customFormat="false" ht="15" hidden="false" customHeight="false" outlineLevel="0" collapsed="false">
      <c r="B1640" s="13" t="str">
        <f aca="false">INDEX(SUM!D:D,MATCH(SUM!$F$3,SUM!B:B,0),0)</f>
        <v>P095</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95</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95</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95</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95</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95</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95</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95</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95</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95</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95</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95</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95</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95</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95</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95</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95</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95</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95</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95</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95</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95</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95</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95</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95</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95</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95</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95</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95</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95</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95</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95</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95</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95</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95</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95</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95</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95</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95</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95</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95</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95</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95</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95</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95</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95</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95</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95</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95</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95</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95</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95</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95</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95</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95</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95</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95</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95</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95</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95</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95</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95</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95</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95</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95</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95</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95</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95</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95</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95</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95</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95</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95</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95</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95</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95</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95</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95</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95</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95</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95</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95</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95</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95</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95</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95</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95</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95</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95</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95</v>
      </c>
      <c r="E1729" s="25" t="n">
        <v>2020</v>
      </c>
      <c r="F1729" s="17" t="s">
        <v>5846</v>
      </c>
      <c r="G1729" s="15" t="s">
        <v>5847</v>
      </c>
      <c r="H1729" s="13" t="s">
        <v>5848</v>
      </c>
      <c r="I1729" s="16" t="n">
        <f aca="false">'19'!N11</f>
        <v>6</v>
      </c>
      <c r="N1729" s="17" t="s">
        <v>5849</v>
      </c>
      <c r="O1729" s="17" t="s">
        <v>4208</v>
      </c>
      <c r="P1729" s="17" t="s">
        <v>4801</v>
      </c>
    </row>
    <row r="1730" customFormat="false" ht="15" hidden="false" customHeight="false" outlineLevel="0" collapsed="false">
      <c r="B1730" s="13" t="str">
        <f aca="false">INDEX(SUM!D:D,MATCH(SUM!$F$3,SUM!B:B,0),0)</f>
        <v>P095</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95</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95</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95</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95</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95</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95</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95</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95</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95</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95</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95</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95</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95</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95</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95</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95</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95</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95</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95</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95</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95</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95</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95</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95</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95</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95</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95</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95</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95</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95</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95</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95</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95</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95</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95</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95</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95</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95</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95</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95</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95</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95</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95</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95</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95</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95</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95</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95</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95</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95</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95</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95</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95</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95</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95</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95</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95</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95</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95</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95</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95</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95</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95</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95</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95</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95</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95</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95</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95</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95</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95</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95</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95</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95</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95</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95</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95</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95</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95</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95</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95</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95</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95</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95</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95</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95</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95</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95</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95</v>
      </c>
      <c r="E1819" s="25" t="n">
        <v>2020</v>
      </c>
      <c r="F1819" s="17" t="s">
        <v>6117</v>
      </c>
      <c r="G1819" s="15" t="s">
        <v>6118</v>
      </c>
      <c r="H1819" s="13" t="s">
        <v>6119</v>
      </c>
      <c r="I1819" s="16" t="n">
        <f aca="false">'19'!O11</f>
        <v>6</v>
      </c>
      <c r="N1819" s="17" t="s">
        <v>6120</v>
      </c>
      <c r="O1819" s="17" t="s">
        <v>4208</v>
      </c>
      <c r="P1819" s="17" t="s">
        <v>5688</v>
      </c>
    </row>
    <row r="1820" customFormat="false" ht="15" hidden="false" customHeight="false" outlineLevel="0" collapsed="false">
      <c r="B1820" s="13" t="str">
        <f aca="false">INDEX(SUM!D:D,MATCH(SUM!$F$3,SUM!B:B,0),0)</f>
        <v>P095</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95</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95</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95</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95</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95</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95</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95</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95</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95</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95</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95</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95</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95</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95</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95</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95</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95</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95</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95</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95</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95</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95</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95</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95</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95</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95</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95</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95</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95</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95</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95</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95</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95</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95</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95</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95</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95</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95</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95</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95</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95</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95</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95</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95</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95</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95</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95</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95</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95</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95</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95</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95</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95</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95</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95</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95</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95</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95</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95</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95</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95</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95</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95</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95</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95</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95</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95</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95</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95</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95</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95</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95</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95</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95</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95</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95</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95</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95</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95</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95</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95</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95</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95</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95</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95</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95</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95</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95</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95</v>
      </c>
      <c r="E1910" s="25" t="n">
        <v>2020</v>
      </c>
      <c r="F1910" s="17" t="s">
        <v>6400</v>
      </c>
      <c r="G1910" s="15" t="s">
        <v>2480</v>
      </c>
      <c r="H1910" s="13" t="s">
        <v>2481</v>
      </c>
      <c r="I1910" s="16" t="str">
        <f aca="false">'20'!B11</f>
        <v>HOSPITAL EDISON ALVARES</v>
      </c>
      <c r="N1910" s="17" t="s">
        <v>6401</v>
      </c>
      <c r="O1910" s="17" t="s">
        <v>4208</v>
      </c>
    </row>
    <row r="1911" customFormat="false" ht="15" hidden="false" customHeight="false" outlineLevel="0" collapsed="false">
      <c r="B1911" s="13" t="str">
        <f aca="false">INDEX(SUM!D:D,MATCH(SUM!$F$3,SUM!B:B,0),0)</f>
        <v>P095</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95</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95</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95</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95</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95</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95</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95</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95</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95</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95</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95</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95</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95</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95</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95</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95</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95</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95</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95</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95</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95</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95</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95</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95</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95</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95</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95</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95</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95</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95</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95</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95</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95</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95</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95</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95</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95</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95</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95</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95</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95</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95</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95</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95</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95</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95</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95</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95</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95</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95</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95</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95</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95</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95</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95</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95</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95</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95</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95</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95</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95</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95</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95</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95</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95</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95</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95</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95</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95</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95</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95</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95</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95</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95</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95</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95</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95</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95</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95</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95</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95</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95</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95</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95</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95</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95</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95</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95</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95</v>
      </c>
      <c r="E2000" s="25" t="n">
        <v>2020</v>
      </c>
      <c r="F2000" s="17" t="s">
        <v>6590</v>
      </c>
      <c r="G2000" s="15" t="s">
        <v>2798</v>
      </c>
      <c r="H2000" s="13" t="s">
        <v>2799</v>
      </c>
      <c r="I2000" s="16" t="n">
        <f aca="false">'20'!C11</f>
        <v>2352575</v>
      </c>
      <c r="N2000" s="17" t="s">
        <v>6591</v>
      </c>
      <c r="O2000" s="17" t="s">
        <v>4208</v>
      </c>
    </row>
    <row r="2001" customFormat="false" ht="15" hidden="false" customHeight="false" outlineLevel="0" collapsed="false">
      <c r="B2001" s="13" t="str">
        <f aca="false">INDEX(SUM!D:D,MATCH(SUM!$F$3,SUM!B:B,0),0)</f>
        <v>P095</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95</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95</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95</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95</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95</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95</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95</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95</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95</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95</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95</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95</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95</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95</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95</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95</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95</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95</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95</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95</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95</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95</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95</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95</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95</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95</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95</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95</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95</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95</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95</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95</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95</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95</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95</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95</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95</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95</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95</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95</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95</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95</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95</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95</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95</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95</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95</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95</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95</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95</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95</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95</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95</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95</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95</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95</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95</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95</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95</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95</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95</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95</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95</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95</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95</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95</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95</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95</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95</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95</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95</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95</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95</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95</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95</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95</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95</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95</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95</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95</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95</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95</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95</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95</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95</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95</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95</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95</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95</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95</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95</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95</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95</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95</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95</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95</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95</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95</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95</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95</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95</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95</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95</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95</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95</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95</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95</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95</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95</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95</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95</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95</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95</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95</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95</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95</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95</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95</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95</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95</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95</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95</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95</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95</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95</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95</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95</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95</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95</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95</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95</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95</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95</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95</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95</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95</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95</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95</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95</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95</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95</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95</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95</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95</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95</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95</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95</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95</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95</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95</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95</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95</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95</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95</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95</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95</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95</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95</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95</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95</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95</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95</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95</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95</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95</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95</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95</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95</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95</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95</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95</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95</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95</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95</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95</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95</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95</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95</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95</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95</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95</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95</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95</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95</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95</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95</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95</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95</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95</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95</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95</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95</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95</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95</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95</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95</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95</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95</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95</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95</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95</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95</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95</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95</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95</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95</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95</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95</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95</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95</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95</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95</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95</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95</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95</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95</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95</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95</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95</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95</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95</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95</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95</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95</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95</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95</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95</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95</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95</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95</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95</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95</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95</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95</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95</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95</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95</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95</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95</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95</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95</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95</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95</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95</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95</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95</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95</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95</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95</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95</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95</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95</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95</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95</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95</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95</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95</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95</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95</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95</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95</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95</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95</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95</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95</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95</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95</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95</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95</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95</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95</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95</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95</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95</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95</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95</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95</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95</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95</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95</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95</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95</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95</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95</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95</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95</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95</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95</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95</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95</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95</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95</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95</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95</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95</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95</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95</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95</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95</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95</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95</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95</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95</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95</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95</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95</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95</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95</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95</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95</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95</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95</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95</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95</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95</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95</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95</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95</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95</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95</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95</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95</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95</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95</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95</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95</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95</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95</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95</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95</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95</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95</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95</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95</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95</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95</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95</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95</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95</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95</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95</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95</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95</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95</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95</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95</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95</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95</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95</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95</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95</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95</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95</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95</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95</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95</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95</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95</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95</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95</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95</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95</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95</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95</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95</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95</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95</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95</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95</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95</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95</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95</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95</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95</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95</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95</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95</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95</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95</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95</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95</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95</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95</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95</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95</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95</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95</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95</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95</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95</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95</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95</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95</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95</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95</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95</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95</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95</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95</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95</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95</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95</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95</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95</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95</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95</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95</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95</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95</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95</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95</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95</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95</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95</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95</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95</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95</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95</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95</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95</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95</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95</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95</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95</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95</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95</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95</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95</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95</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95</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95</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95</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95</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95</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95</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95</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95</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95</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95</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95</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95</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95</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95</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95</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95</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95</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95</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95</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95</v>
      </c>
      <c r="E2450" s="25" t="n">
        <v>2020</v>
      </c>
      <c r="F2450" s="17" t="s">
        <v>7654</v>
      </c>
      <c r="G2450" s="15" t="s">
        <v>4062</v>
      </c>
      <c r="H2450" s="13" t="s">
        <v>4063</v>
      </c>
      <c r="I2450" s="16" t="n">
        <f aca="false">'20'!H11</f>
        <v>1</v>
      </c>
      <c r="N2450" s="17" t="s">
        <v>7655</v>
      </c>
      <c r="O2450" s="17" t="n">
        <v>11380412</v>
      </c>
      <c r="P2450" s="17" t="s">
        <v>7656</v>
      </c>
    </row>
    <row r="2451" customFormat="false" ht="15" hidden="false" customHeight="false" outlineLevel="0" collapsed="false">
      <c r="B2451" s="13" t="str">
        <f aca="false">INDEX(SUM!D:D,MATCH(SUM!$F$3,SUM!B:B,0),0)</f>
        <v>P095</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95</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95</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95</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95</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95</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95</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95</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95</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95</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95</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95</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95</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95</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95</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95</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95</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95</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95</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95</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95</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95</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95</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95</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95</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95</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95</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95</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95</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95</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95</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95</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95</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95</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95</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95</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95</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95</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95</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95</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95</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95</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95</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95</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95</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95</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95</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95</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95</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95</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95</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95</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95</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95</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95</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95</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95</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95</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95</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95</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95</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95</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95</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95</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95</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95</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95</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95</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95</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95</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95</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95</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95</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95</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95</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95</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95</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95</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95</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95</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95</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95</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95</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95</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95</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95</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95</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95</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95</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95</v>
      </c>
      <c r="E2540" s="25" t="n">
        <v>2020</v>
      </c>
      <c r="F2540" s="17" t="s">
        <v>7922</v>
      </c>
      <c r="G2540" s="15" t="s">
        <v>4390</v>
      </c>
      <c r="H2540" s="13" t="s">
        <v>4391</v>
      </c>
      <c r="I2540" s="16" t="n">
        <f aca="false">'20'!I11</f>
        <v>1</v>
      </c>
      <c r="N2540" s="17" t="s">
        <v>7923</v>
      </c>
      <c r="O2540" s="17" t="n">
        <v>13490113</v>
      </c>
      <c r="P2540" s="17" t="s">
        <v>7924</v>
      </c>
    </row>
    <row r="2541" customFormat="false" ht="15" hidden="false" customHeight="false" outlineLevel="0" collapsed="false">
      <c r="B2541" s="13" t="str">
        <f aca="false">INDEX(SUM!D:D,MATCH(SUM!$F$3,SUM!B:B,0),0)</f>
        <v>P095</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95</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95</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95</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95</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95</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95</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95</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95</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95</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95</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95</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95</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95</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95</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95</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95</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95</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95</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95</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95</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95</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95</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95</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95</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95</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95</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95</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95</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95</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95</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95</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95</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95</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95</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95</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95</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95</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95</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95</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95</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95</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95</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95</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95</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95</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95</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95</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95</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95</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95</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95</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95</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95</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95</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95</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95</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95</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95</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95</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95</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95</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95</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95</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95</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95</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95</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95</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95</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95</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95</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95</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95</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95</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95</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95</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95</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95</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95</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95</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95</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95</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95</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95</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95</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95</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95</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95</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95</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95</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95</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95</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95</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95</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95</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95</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95</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95</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95</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95</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95</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95</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95</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95</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95</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95</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95</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95</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95</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95</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95</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95</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95</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95</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95</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95</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95</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95</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95</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95</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95</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95</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95</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95</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95</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95</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95</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95</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95</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95</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95</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95</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95</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95</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95</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95</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95</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95</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95</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95</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95</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95</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95</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95</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95</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95</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95</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95</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95</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95</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95</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95</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95</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95</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95</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95</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95</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95</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95</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95</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95</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95</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95</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95</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95</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95</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95</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95</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95</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95</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95</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95</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95</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95</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95</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95</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95</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95</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95</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95</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95</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95</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95</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95</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95</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95</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95</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95</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95</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95</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95</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95</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95</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95</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95</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95</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95</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95</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95</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95</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95</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95</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95</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95</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95</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95</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95</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95</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95</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95</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95</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95</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95</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95</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95</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95</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95</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95</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95</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95</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95</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95</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95</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95</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95</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95</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95</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95</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95</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95</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95</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95</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95</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95</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95</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95</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95</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95</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95</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95</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95</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95</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95</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95</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95</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95</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95</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95</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95</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95</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95</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95</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95</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95</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95</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95</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95</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95</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95</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95</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95</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95</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95</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95</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95</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95</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95</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95</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95</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95</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95</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95</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95</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95</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95</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95</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95</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95</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95</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95</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95</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95</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95</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95</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95</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95</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95</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95</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95</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95</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95</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95</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95</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95</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95</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95</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95</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95</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95</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95</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95</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95</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95</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95</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95</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95</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95</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95</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95</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95</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95</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95</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95</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95</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95</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95</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95</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95</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95</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95</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95</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95</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95</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95</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95</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95</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95</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95</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95</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95</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95</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95</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95</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95</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95</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95</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95</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95</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95</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95</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95</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95</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95</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95</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95</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95</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95</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95</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95</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95</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95</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95</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95</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95</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95</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95</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95</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95</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95</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95</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95</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95</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95</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95</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95</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95</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95</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95</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95</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95</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95</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95</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95</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95</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95</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95</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95</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95</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95</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95</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95</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95</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95</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95</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95</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95</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95</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95</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95</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95</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95</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95</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95</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95</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95</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95</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95</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95</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95</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95</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95</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95</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95</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95</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95</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95</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95</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95</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95</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95</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95</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95</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95</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95</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95</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95</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95</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95</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95</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95</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95</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95</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95</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95</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95</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95</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95</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95</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95</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95</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95</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95</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95</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95</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95</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95</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95</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95</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95</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95</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95</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95</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95</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95</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95</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95</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95</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95</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95</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95</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95</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95</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95</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95</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95</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95</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95</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95</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95</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95</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95</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95</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95</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95</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95</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95</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95</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95</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95</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95</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95</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95</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95</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95</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95</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95</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95</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95</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95</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95</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95</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95</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95</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95</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95</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95</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95</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95</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95</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95</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95</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95</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95</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95</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95</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95</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95</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95</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95</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95</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95</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95</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95</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95</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95</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95</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95</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95</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95</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95</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95</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95</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95</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95</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95</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95</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95</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95</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95</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95</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95</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95</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95</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95</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95</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95</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95</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95</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95</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95</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95</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95</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95</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95</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95</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95</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95</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95</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95</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95</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95</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95</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95</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95</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95</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95</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95</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95</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95</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95</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95</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95</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95</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95</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95</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95</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95</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95</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95</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95</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95</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95</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95</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95</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95</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95</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95</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95</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95</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95</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95</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95</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95</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95</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95</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95</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95</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95</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95</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95</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95</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95</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95</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95</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95</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95</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95</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95</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95</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95</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95</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95</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95</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95</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95</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95</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95</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95</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95</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95</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95</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95</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95</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95</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95</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95</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95</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95</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95</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95</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95</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95</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95</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95</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95</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95</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95</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95</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95</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95</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95</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95</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95</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95</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95</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95</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95</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95</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95</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95</v>
      </c>
      <c r="E3171" s="25" t="n">
        <v>2020</v>
      </c>
      <c r="F3171" s="17" t="s">
        <v>9405</v>
      </c>
      <c r="G3171" s="15" t="s">
        <v>2480</v>
      </c>
      <c r="H3171" s="13" t="s">
        <v>2481</v>
      </c>
      <c r="I3171" s="16" t="str">
        <f aca="false">'21'!B11</f>
        <v>HOSPITAL EDSON ALVARES</v>
      </c>
      <c r="N3171" s="17" t="s">
        <v>9406</v>
      </c>
      <c r="O3171" s="17" t="n">
        <v>91211300000</v>
      </c>
      <c r="P3171" s="17" t="s">
        <v>9407</v>
      </c>
    </row>
    <row r="3172" customFormat="false" ht="15" hidden="false" customHeight="false" outlineLevel="0" collapsed="false">
      <c r="B3172" s="13" t="str">
        <f aca="false">INDEX(SUM!D:D,MATCH(SUM!$F$3,SUM!B:B,0),0)</f>
        <v>P095</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95</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95</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95</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95</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95</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95</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95</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95</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95</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95</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95</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95</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95</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95</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95</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95</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95</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95</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95</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95</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95</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95</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95</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95</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95</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95</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95</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95</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95</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95</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95</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95</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95</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95</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95</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95</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95</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95</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95</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95</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95</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95</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95</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95</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95</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95</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95</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95</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95</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95</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95</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95</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95</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95</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95</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95</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95</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95</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95</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95</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95</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95</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95</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95</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95</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95</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95</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95</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95</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95</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95</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95</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95</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95</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95</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95</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95</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95</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95</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95</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95</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95</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95</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95</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95</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95</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95</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95</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95</v>
      </c>
      <c r="E3261" s="25" t="n">
        <v>2020</v>
      </c>
      <c r="F3261" s="17" t="s">
        <v>9663</v>
      </c>
      <c r="G3261" s="15" t="s">
        <v>2798</v>
      </c>
      <c r="H3261" s="13" t="s">
        <v>2799</v>
      </c>
      <c r="I3261" s="16" t="n">
        <f aca="false">'21'!C11</f>
        <v>2352575</v>
      </c>
      <c r="N3261" s="17" t="s">
        <v>9664</v>
      </c>
      <c r="O3261" s="17" t="n">
        <v>92224680111</v>
      </c>
      <c r="P3261" s="17" t="s">
        <v>9665</v>
      </c>
    </row>
    <row r="3262" customFormat="false" ht="15" hidden="false" customHeight="false" outlineLevel="0" collapsed="false">
      <c r="B3262" s="13" t="str">
        <f aca="false">INDEX(SUM!D:D,MATCH(SUM!$F$3,SUM!B:B,0),0)</f>
        <v>P095</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95</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95</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95</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95</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95</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95</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95</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95</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95</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95</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95</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95</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95</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95</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95</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95</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95</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95</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95</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95</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95</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95</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95</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95</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95</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95</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95</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95</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95</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95</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95</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95</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95</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95</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95</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95</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95</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95</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95</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95</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95</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95</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95</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95</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95</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95</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95</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95</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95</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95</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95</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95</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95</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95</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95</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95</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95</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95</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95</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95</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95</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95</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95</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95</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95</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95</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95</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95</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95</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95</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95</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95</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95</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95</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95</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95</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95</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95</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95</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95</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95</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95</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95</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95</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95</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95</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95</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95</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95</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95</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95</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95</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95</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95</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95</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95</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95</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95</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95</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95</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95</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95</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95</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95</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95</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95</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95</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95</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95</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95</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95</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95</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95</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95</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95</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95</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95</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95</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95</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95</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95</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95</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95</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95</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95</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95</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95</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95</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95</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95</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95</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95</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95</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95</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95</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95</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95</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95</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95</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95</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95</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95</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95</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95</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95</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95</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95</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95</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95</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95</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95</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95</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95</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95</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95</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95</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95</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95</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95</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95</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95</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95</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95</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95</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95</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95</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95</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95</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95</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95</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95</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95</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95</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95</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95</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95</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95</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95</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95</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95</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95</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95</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95</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95</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95</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95</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95</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95</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95</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95</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95</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95</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95</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95</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95</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95</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95</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95</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95</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95</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95</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95</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95</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95</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95</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95</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95</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95</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95</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95</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95</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95</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95</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95</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95</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95</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95</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95</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95</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95</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95</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95</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95</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95</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95</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95</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95</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95</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95</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95</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95</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95</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95</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95</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95</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95</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95</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95</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95</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95</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95</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95</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95</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95</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95</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95</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95</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95</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95</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95</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95</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95</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95</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95</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95</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95</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95</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95</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95</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95</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95</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95</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95</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95</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95</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95</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95</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95</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95</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95</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95</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95</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95</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95</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95</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95</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95</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95</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95</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95</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95</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95</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95</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95</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95</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95</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95</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95</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95</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95</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95</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95</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95</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95</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95</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95</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95</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95</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95</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95</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95</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95</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95</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95</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95</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95</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95</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95</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95</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95</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95</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95</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95</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95</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95</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95</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95</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95</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95</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95</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95</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95</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95</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95</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95</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95</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95</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95</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95</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95</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95</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95</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95</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95</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95</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95</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95</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95</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95</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95</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95</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95</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95</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95</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95</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95</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95</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95</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95</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95</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95</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95</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95</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95</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95</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95</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95</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95</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95</v>
      </c>
      <c r="E3621" s="25" t="n">
        <v>2020</v>
      </c>
      <c r="F3621" s="17" t="s">
        <v>10033</v>
      </c>
      <c r="G3621" s="15" t="s">
        <v>3833</v>
      </c>
      <c r="H3621" s="13" t="s">
        <v>3834</v>
      </c>
      <c r="I3621" s="16" t="n">
        <f aca="false">'21'!G11</f>
        <v>15</v>
      </c>
    </row>
    <row r="3622" customFormat="false" ht="15" hidden="false" customHeight="false" outlineLevel="0" collapsed="false">
      <c r="B3622" s="13" t="str">
        <f aca="false">INDEX(SUM!D:D,MATCH(SUM!$F$3,SUM!B:B,0),0)</f>
        <v>P095</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95</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95</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95</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95</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95</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95</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95</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95</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95</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95</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95</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95</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95</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95</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95</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95</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95</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95</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95</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95</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95</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95</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95</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95</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95</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95</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95</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95</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95</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95</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95</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95</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95</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95</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95</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95</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95</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95</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95</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95</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95</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95</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95</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95</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95</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95</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95</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95</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95</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95</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95</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95</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95</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95</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95</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95</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95</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95</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95</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95</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95</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95</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95</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95</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95</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95</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95</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95</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95</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95</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95</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95</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95</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95</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95</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95</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95</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95</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95</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95</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95</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95</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95</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95</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95</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95</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95</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95</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95</v>
      </c>
      <c r="E3711" s="25" t="n">
        <v>2020</v>
      </c>
      <c r="F3711" s="17" t="s">
        <v>10123</v>
      </c>
      <c r="G3711" s="15" t="s">
        <v>4062</v>
      </c>
      <c r="H3711" s="13" t="s">
        <v>4063</v>
      </c>
      <c r="I3711" s="16" t="n">
        <f aca="false">'21'!H11</f>
        <v>21</v>
      </c>
    </row>
    <row r="3712" customFormat="false" ht="15" hidden="false" customHeight="false" outlineLevel="0" collapsed="false">
      <c r="B3712" s="13" t="str">
        <f aca="false">INDEX(SUM!D:D,MATCH(SUM!$F$3,SUM!B:B,0),0)</f>
        <v>P095</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95</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95</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95</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95</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95</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95</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95</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95</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95</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95</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95</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95</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95</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95</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95</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95</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95</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95</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95</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95</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95</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95</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95</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95</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95</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95</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95</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95</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95</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95</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95</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95</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95</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95</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95</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95</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95</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95</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95</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95</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95</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95</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95</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95</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95</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95</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95</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95</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95</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95</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95</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95</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95</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95</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95</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95</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95</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95</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95</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95</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95</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95</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95</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95</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95</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95</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95</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95</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95</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95</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95</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95</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95</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95</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95</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95</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95</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95</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95</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95</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95</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95</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95</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95</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95</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95</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95</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95</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95</v>
      </c>
      <c r="E3801" s="25" t="n">
        <v>2020</v>
      </c>
      <c r="F3801" s="17" t="s">
        <v>10213</v>
      </c>
      <c r="G3801" s="15" t="s">
        <v>4390</v>
      </c>
      <c r="H3801" s="13" t="s">
        <v>4391</v>
      </c>
      <c r="I3801" s="16" t="n">
        <f aca="false">'21'!I11</f>
        <v>97</v>
      </c>
    </row>
    <row r="3802" customFormat="false" ht="15" hidden="false" customHeight="false" outlineLevel="0" collapsed="false">
      <c r="B3802" s="13" t="str">
        <f aca="false">INDEX(SUM!D:D,MATCH(SUM!$F$3,SUM!B:B,0),0)</f>
        <v>P095</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95</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95</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95</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95</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95</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95</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95</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95</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95</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95</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95</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95</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95</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95</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95</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95</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95</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95</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95</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95</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95</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95</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95</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95</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95</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95</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95</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95</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95</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95</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95</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95</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95</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95</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95</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95</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95</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95</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95</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95</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95</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95</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95</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95</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95</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95</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95</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95</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95</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95</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95</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95</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95</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95</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95</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95</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95</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95</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95</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95</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95</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95</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95</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95</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95</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95</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95</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95</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95</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95</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95</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95</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95</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95</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95</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95</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95</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95</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95</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95</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95</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95</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95</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95</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95</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95</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95</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95</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95</v>
      </c>
      <c r="E3891" s="25" t="n">
        <v>2020</v>
      </c>
      <c r="F3891" s="17" t="s">
        <v>10303</v>
      </c>
      <c r="G3891" s="15" t="s">
        <v>4686</v>
      </c>
      <c r="H3891" s="13" t="s">
        <v>4687</v>
      </c>
      <c r="I3891" s="16" t="n">
        <f aca="false">'21'!J11</f>
        <v>96</v>
      </c>
    </row>
    <row r="3892" customFormat="false" ht="15" hidden="false" customHeight="false" outlineLevel="0" collapsed="false">
      <c r="B3892" s="13" t="str">
        <f aca="false">INDEX(SUM!D:D,MATCH(SUM!$F$3,SUM!B:B,0),0)</f>
        <v>P095</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95</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95</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95</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95</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95</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95</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95</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95</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95</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95</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95</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95</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95</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95</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95</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95</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95</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95</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95</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95</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95</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95</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95</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95</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95</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95</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95</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95</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95</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95</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95</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95</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95</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95</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95</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95</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95</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95</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95</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95</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95</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95</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95</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95</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95</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95</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95</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95</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95</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95</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95</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95</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95</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95</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95</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95</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95</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95</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95</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95</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95</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95</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95</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95</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95</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95</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95</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95</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95</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95</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95</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95</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95</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95</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95</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95</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95</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95</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95</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95</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95</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95</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95</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95</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95</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95</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95</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95</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95</v>
      </c>
      <c r="E3981" s="25" t="n">
        <v>2020</v>
      </c>
      <c r="F3981" s="17" t="s">
        <v>10393</v>
      </c>
      <c r="G3981" s="15" t="s">
        <v>4967</v>
      </c>
      <c r="H3981" s="13" t="s">
        <v>4968</v>
      </c>
      <c r="I3981" s="16" t="n">
        <f aca="false">'21'!K11</f>
        <v>210</v>
      </c>
    </row>
    <row r="3982" customFormat="false" ht="15" hidden="false" customHeight="false" outlineLevel="0" collapsed="false">
      <c r="B3982" s="13" t="str">
        <f aca="false">INDEX(SUM!D:D,MATCH(SUM!$F$3,SUM!B:B,0),0)</f>
        <v>P095</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95</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95</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95</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95</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95</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95</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95</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95</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95</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95</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95</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95</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95</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95</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95</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95</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95</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95</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95</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95</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95</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95</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95</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95</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95</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95</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95</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95</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95</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95</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95</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95</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95</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95</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95</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95</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95</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95</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95</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95</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95</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95</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95</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95</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95</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95</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95</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95</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95</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95</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95</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95</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95</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95</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95</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95</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95</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95</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95</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95</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95</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95</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95</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95</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95</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95</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95</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95</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95</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95</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95</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95</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95</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95</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95</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95</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95</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95</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95</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95</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95</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95</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95</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95</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95</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95</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95</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95</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95</v>
      </c>
      <c r="E4071" s="25" t="n">
        <v>2020</v>
      </c>
      <c r="F4071" s="17" t="s">
        <v>10483</v>
      </c>
      <c r="G4071" s="15" t="s">
        <v>5246</v>
      </c>
      <c r="H4071" s="13" t="s">
        <v>5247</v>
      </c>
      <c r="I4071" s="16" t="n">
        <f aca="false">'21'!L11</f>
        <v>70</v>
      </c>
    </row>
    <row r="4072" customFormat="false" ht="15" hidden="false" customHeight="false" outlineLevel="0" collapsed="false">
      <c r="B4072" s="13" t="str">
        <f aca="false">INDEX(SUM!D:D,MATCH(SUM!$F$3,SUM!B:B,0),0)</f>
        <v>P095</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95</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95</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95</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95</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95</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95</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95</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95</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95</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95</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95</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95</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95</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95</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95</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95</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95</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95</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95</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95</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95</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95</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95</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95</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95</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95</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95</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95</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95</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95</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95</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95</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95</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95</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95</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95</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95</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95</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95</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95</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95</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95</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95</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95</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95</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95</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95</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95</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95</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95</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95</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95</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95</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95</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95</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95</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95</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95</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95</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95</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95</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95</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95</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95</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95</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95</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95</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95</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95</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95</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95</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95</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95</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95</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95</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95</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95</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95</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95</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95</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95</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95</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95</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95</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95</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95</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95</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95</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95</v>
      </c>
      <c r="E4161" s="25" t="n">
        <v>2020</v>
      </c>
      <c r="F4161" s="17" t="s">
        <v>10573</v>
      </c>
      <c r="G4161" s="15" t="s">
        <v>5564</v>
      </c>
      <c r="H4161" s="13" t="s">
        <v>5565</v>
      </c>
      <c r="I4161" s="16" t="n">
        <f aca="false">'21'!M11</f>
        <v>146</v>
      </c>
    </row>
    <row r="4162" customFormat="false" ht="15" hidden="false" customHeight="false" outlineLevel="0" collapsed="false">
      <c r="B4162" s="13" t="str">
        <f aca="false">INDEX(SUM!D:D,MATCH(SUM!$F$3,SUM!B:B,0),0)</f>
        <v>P095</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95</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95</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95</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95</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95</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95</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95</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95</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95</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95</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95</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95</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95</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95</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95</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95</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95</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95</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95</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95</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95</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95</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95</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95</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95</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95</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95</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95</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95</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95</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95</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95</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95</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95</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95</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95</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95</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95</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95</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95</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95</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95</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95</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95</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95</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95</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95</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95</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95</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95</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95</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95</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95</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95</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95</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95</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95</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95</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95</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95</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95</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95</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95</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95</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95</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95</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95</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95</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95</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95</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95</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95</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95</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95</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95</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95</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95</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95</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95</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95</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95</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95</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95</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95</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95</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95</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95</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95</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95</v>
      </c>
      <c r="E4251" s="25" t="n">
        <v>2020</v>
      </c>
      <c r="F4251" s="17" t="s">
        <v>10663</v>
      </c>
      <c r="G4251" s="15" t="s">
        <v>5847</v>
      </c>
      <c r="H4251" s="13" t="s">
        <v>5848</v>
      </c>
      <c r="I4251" s="16" t="n">
        <f aca="false">'21'!N11</f>
        <v>151</v>
      </c>
    </row>
    <row r="4252" customFormat="false" ht="15" hidden="false" customHeight="false" outlineLevel="0" collapsed="false">
      <c r="B4252" s="13" t="str">
        <f aca="false">INDEX(SUM!D:D,MATCH(SUM!$F$3,SUM!B:B,0),0)</f>
        <v>P095</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95</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95</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95</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95</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95</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95</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95</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95</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95</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95</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95</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95</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95</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95</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95</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95</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95</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95</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95</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95</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95</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95</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95</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95</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95</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95</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95</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95</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95</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95</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95</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95</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95</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95</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95</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95</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95</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95</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95</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95</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95</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95</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95</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95</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95</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95</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95</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95</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95</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95</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95</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95</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95</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95</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95</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95</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95</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95</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95</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95</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95</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95</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95</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95</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95</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95</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95</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95</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95</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95</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95</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95</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95</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95</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95</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95</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95</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95</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95</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95</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95</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95</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95</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95</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95</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95</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95</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95</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95</v>
      </c>
      <c r="E4341" s="25" t="n">
        <v>2020</v>
      </c>
      <c r="F4341" s="17" t="s">
        <v>10753</v>
      </c>
      <c r="G4341" s="15" t="s">
        <v>6118</v>
      </c>
      <c r="H4341" s="13" t="s">
        <v>6119</v>
      </c>
      <c r="I4341" s="16" t="n">
        <f aca="false">'21'!O11</f>
        <v>108</v>
      </c>
    </row>
    <row r="4342" customFormat="false" ht="15" hidden="false" customHeight="false" outlineLevel="0" collapsed="false">
      <c r="B4342" s="13" t="str">
        <f aca="false">INDEX(SUM!D:D,MATCH(SUM!$F$3,SUM!B:B,0),0)</f>
        <v>P095</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95</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95</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95</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95</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95</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95</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95</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95</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95</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95</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95</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95</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95</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95</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95</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95</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95</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95</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95</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95</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95</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95</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95</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95</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95</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95</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95</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95</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95</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95</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95</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95</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95</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95</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95</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95</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95</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95</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95</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95</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95</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95</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95</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95</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95</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95</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95</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95</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95</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95</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95</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95</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95</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95</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95</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95</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95</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95</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95</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95</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95</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95</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95</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95</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95</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95</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95</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95</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95</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95</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95</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95</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95</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95</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95</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95</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95</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95</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95</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95</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95</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95</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95</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95</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95</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95</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95</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95</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95</v>
      </c>
      <c r="E4432" s="25" t="n">
        <v>2020</v>
      </c>
      <c r="F4432" s="17" t="s">
        <v>10843</v>
      </c>
      <c r="G4432" s="15" t="s">
        <v>2480</v>
      </c>
      <c r="H4432" s="13" t="s">
        <v>2481</v>
      </c>
      <c r="I4432" s="16" t="str">
        <f aca="false">'22'!B11</f>
        <v>UNIDADE DE SAUDE DA FAMILIA SANTA TEREZINHA</v>
      </c>
    </row>
    <row r="4433" customFormat="false" ht="15" hidden="false" customHeight="false" outlineLevel="0" collapsed="false">
      <c r="B4433" s="13" t="str">
        <f aca="false">INDEX(SUM!D:D,MATCH(SUM!$F$3,SUM!B:B,0),0)</f>
        <v>P095</v>
      </c>
      <c r="E4433" s="25" t="n">
        <v>2020</v>
      </c>
      <c r="F4433" s="17" t="s">
        <v>10844</v>
      </c>
      <c r="G4433" s="15" t="s">
        <v>2484</v>
      </c>
      <c r="H4433" s="13" t="s">
        <v>2481</v>
      </c>
      <c r="I4433" s="16" t="str">
        <f aca="false">'22'!B12</f>
        <v>UNIDADE DE SAUDE DA FAMILIA LARANJEIRAS</v>
      </c>
    </row>
    <row r="4434" customFormat="false" ht="15" hidden="false" customHeight="false" outlineLevel="0" collapsed="false">
      <c r="B4434" s="13" t="str">
        <f aca="false">INDEX(SUM!D:D,MATCH(SUM!$F$3,SUM!B:B,0),0)</f>
        <v>P095</v>
      </c>
      <c r="E4434" s="25" t="n">
        <v>2020</v>
      </c>
      <c r="F4434" s="17" t="s">
        <v>10845</v>
      </c>
      <c r="G4434" s="15" t="s">
        <v>2488</v>
      </c>
      <c r="H4434" s="13" t="s">
        <v>2481</v>
      </c>
      <c r="I4434" s="16" t="str">
        <f aca="false">'22'!B13</f>
        <v>UNIDADE DE SAUDE DA FAMILIA CELIO GUERRA ALVES</v>
      </c>
    </row>
    <row r="4435" customFormat="false" ht="15" hidden="false" customHeight="false" outlineLevel="0" collapsed="false">
      <c r="B4435" s="13" t="str">
        <f aca="false">INDEX(SUM!D:D,MATCH(SUM!$F$3,SUM!B:B,0),0)</f>
        <v>P095</v>
      </c>
      <c r="E4435" s="25" t="n">
        <v>2020</v>
      </c>
      <c r="F4435" s="17" t="s">
        <v>10846</v>
      </c>
      <c r="G4435" s="15" t="s">
        <v>2492</v>
      </c>
      <c r="H4435" s="13" t="s">
        <v>2481</v>
      </c>
      <c r="I4435" s="16" t="str">
        <f aca="false">'22'!B14</f>
        <v>UNIDADE DE SAUDE DA FAMILIA COHAB</v>
      </c>
    </row>
    <row r="4436" customFormat="false" ht="15" hidden="false" customHeight="false" outlineLevel="0" collapsed="false">
      <c r="B4436" s="13" t="str">
        <f aca="false">INDEX(SUM!D:D,MATCH(SUM!$F$3,SUM!B:B,0),0)</f>
        <v>P095</v>
      </c>
      <c r="E4436" s="25" t="n">
        <v>2020</v>
      </c>
      <c r="F4436" s="17" t="s">
        <v>10847</v>
      </c>
      <c r="G4436" s="15" t="s">
        <v>2496</v>
      </c>
      <c r="H4436" s="13" t="s">
        <v>2481</v>
      </c>
      <c r="I4436" s="16" t="str">
        <f aca="false">'22'!B15</f>
        <v>UNIDADE DE SAUDE DA FAMILIA JOSEFA ANA CONCEICAO</v>
      </c>
    </row>
    <row r="4437" customFormat="false" ht="15" hidden="false" customHeight="false" outlineLevel="0" collapsed="false">
      <c r="B4437" s="13" t="str">
        <f aca="false">INDEX(SUM!D:D,MATCH(SUM!$F$3,SUM!B:B,0),0)</f>
        <v>P095</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95</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95</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95</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95</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95</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95</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95</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95</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95</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95</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95</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95</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95</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95</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95</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95</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95</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95</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95</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95</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95</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95</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95</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95</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95</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95</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95</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95</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95</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95</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95</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95</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95</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95</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95</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95</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95</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95</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95</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95</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95</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95</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95</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95</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95</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95</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95</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95</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95</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95</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95</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95</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95</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95</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95</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95</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95</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95</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95</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95</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95</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95</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95</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95</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95</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95</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95</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95</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95</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95</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95</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95</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95</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95</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95</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95</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95</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95</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95</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95</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95</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95</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95</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95</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95</v>
      </c>
      <c r="E4522" s="25" t="n">
        <v>2020</v>
      </c>
      <c r="F4522" s="17" t="s">
        <v>10933</v>
      </c>
      <c r="G4522" s="15" t="s">
        <v>2798</v>
      </c>
      <c r="H4522" s="13" t="s">
        <v>2799</v>
      </c>
      <c r="I4522" s="16" t="n">
        <f aca="false">'22'!C11</f>
        <v>2353288</v>
      </c>
    </row>
    <row r="4523" customFormat="false" ht="15" hidden="false" customHeight="false" outlineLevel="0" collapsed="false">
      <c r="B4523" s="13" t="str">
        <f aca="false">INDEX(SUM!D:D,MATCH(SUM!$F$3,SUM!B:B,0),0)</f>
        <v>P095</v>
      </c>
      <c r="E4523" s="25" t="n">
        <v>2020</v>
      </c>
      <c r="F4523" s="17" t="s">
        <v>10934</v>
      </c>
      <c r="G4523" s="15" t="s">
        <v>2801</v>
      </c>
      <c r="H4523" s="13" t="s">
        <v>2799</v>
      </c>
      <c r="I4523" s="16" t="n">
        <f aca="false">'22'!C12</f>
        <v>3031101</v>
      </c>
    </row>
    <row r="4524" customFormat="false" ht="15" hidden="false" customHeight="false" outlineLevel="0" collapsed="false">
      <c r="B4524" s="13" t="str">
        <f aca="false">INDEX(SUM!D:D,MATCH(SUM!$F$3,SUM!B:B,0),0)</f>
        <v>P095</v>
      </c>
      <c r="E4524" s="25" t="n">
        <v>2020</v>
      </c>
      <c r="F4524" s="17" t="s">
        <v>10935</v>
      </c>
      <c r="G4524" s="15" t="s">
        <v>2803</v>
      </c>
      <c r="H4524" s="13" t="s">
        <v>2799</v>
      </c>
      <c r="I4524" s="16" t="n">
        <f aca="false">'22'!C13</f>
        <v>5149703</v>
      </c>
    </row>
    <row r="4525" customFormat="false" ht="15" hidden="false" customHeight="false" outlineLevel="0" collapsed="false">
      <c r="B4525" s="13" t="str">
        <f aca="false">INDEX(SUM!D:D,MATCH(SUM!$F$3,SUM!B:B,0),0)</f>
        <v>P095</v>
      </c>
      <c r="E4525" s="25" t="n">
        <v>2020</v>
      </c>
      <c r="F4525" s="17" t="s">
        <v>10936</v>
      </c>
      <c r="G4525" s="15" t="s">
        <v>2805</v>
      </c>
      <c r="H4525" s="13" t="s">
        <v>2799</v>
      </c>
      <c r="I4525" s="16" t="n">
        <f aca="false">'22'!C14</f>
        <v>74001954</v>
      </c>
    </row>
    <row r="4526" customFormat="false" ht="15" hidden="false" customHeight="false" outlineLevel="0" collapsed="false">
      <c r="B4526" s="13" t="str">
        <f aca="false">INDEX(SUM!D:D,MATCH(SUM!$F$3,SUM!B:B,0),0)</f>
        <v>P095</v>
      </c>
      <c r="E4526" s="25" t="n">
        <v>2020</v>
      </c>
      <c r="F4526" s="17" t="s">
        <v>10937</v>
      </c>
      <c r="G4526" s="15" t="s">
        <v>2807</v>
      </c>
      <c r="H4526" s="13" t="s">
        <v>2799</v>
      </c>
      <c r="I4526" s="16" t="n">
        <f aca="false">'22'!C15</f>
        <v>2433303</v>
      </c>
    </row>
    <row r="4527" customFormat="false" ht="15" hidden="false" customHeight="false" outlineLevel="0" collapsed="false">
      <c r="B4527" s="13" t="str">
        <f aca="false">INDEX(SUM!D:D,MATCH(SUM!$F$3,SUM!B:B,0),0)</f>
        <v>P095</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95</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95</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95</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95</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95</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95</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95</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95</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95</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95</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95</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95</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95</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95</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95</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95</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95</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95</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95</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95</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95</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95</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95</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95</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95</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95</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95</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95</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95</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95</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95</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95</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95</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95</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95</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95</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95</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95</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95</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95</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95</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95</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95</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95</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95</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95</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95</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95</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95</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95</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95</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95</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95</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95</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95</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95</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95</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95</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95</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95</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95</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95</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95</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95</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95</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95</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95</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95</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95</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95</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95</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95</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95</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95</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95</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95</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95</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95</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95</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95</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95</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95</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95</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95</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95</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95</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95</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95</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95</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95</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95</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95</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95</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95</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95</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95</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95</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95</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95</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95</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95</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95</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95</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95</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95</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95</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95</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95</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95</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95</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95</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95</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95</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95</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95</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95</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95</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95</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95</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95</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95</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95</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95</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95</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95</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95</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95</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95</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95</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95</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95</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95</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95</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95</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95</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95</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95</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95</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95</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95</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95</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95</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95</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95</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95</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95</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95</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95</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95</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95</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95</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95</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95</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95</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95</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95</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95</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95</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95</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95</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95</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95</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95</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95</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95</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95</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95</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95</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95</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95</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95</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95</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95</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95</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95</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95</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95</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95</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95</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95</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95</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95</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95</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95</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95</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95</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95</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95</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95</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95</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95</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95</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95</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95</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95</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95</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95</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95</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95</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95</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95</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95</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95</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95</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95</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95</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95</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95</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95</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95</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95</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95</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95</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95</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95</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95</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95</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95</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95</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95</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95</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95</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95</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95</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95</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95</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95</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95</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95</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95</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95</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95</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95</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95</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95</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95</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95</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95</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95</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95</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95</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95</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95</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95</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95</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95</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95</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95</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95</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95</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95</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95</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95</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95</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95</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95</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95</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95</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95</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95</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95</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95</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95</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95</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95</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95</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95</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95</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95</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95</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95</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95</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95</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95</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95</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95</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95</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95</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95</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95</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95</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95</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95</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95</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95</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95</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95</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95</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95</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95</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95</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95</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95</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95</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95</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95</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95</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95</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95</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95</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95</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95</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95</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95</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95</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95</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95</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95</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95</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95</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95</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95</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95</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95</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95</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95</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95</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95</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95</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95</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95</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95</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95</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95</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95</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95</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95</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95</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95</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95</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95</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95</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95</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95</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95</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95</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95</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95</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95</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95</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95</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95</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95</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95</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95</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95</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95</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95</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95</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95</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95</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95</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95</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95</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95</v>
      </c>
      <c r="E4882" s="25" t="n">
        <v>2020</v>
      </c>
      <c r="F4882" s="17" t="s">
        <v>11293</v>
      </c>
      <c r="G4882" s="15" t="s">
        <v>3833</v>
      </c>
      <c r="H4882" s="13" t="s">
        <v>3834</v>
      </c>
      <c r="I4882" s="16" t="n">
        <f aca="false">'22'!G11</f>
        <v>1</v>
      </c>
    </row>
    <row r="4883" customFormat="false" ht="15" hidden="false" customHeight="false" outlineLevel="0" collapsed="false">
      <c r="B4883" s="13" t="str">
        <f aca="false">INDEX(SUM!D:D,MATCH(SUM!$F$3,SUM!B:B,0),0)</f>
        <v>P095</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95</v>
      </c>
      <c r="E4884" s="25" t="n">
        <v>2020</v>
      </c>
      <c r="F4884" s="17" t="s">
        <v>11295</v>
      </c>
      <c r="G4884" s="15" t="s">
        <v>3838</v>
      </c>
      <c r="H4884" s="13" t="s">
        <v>3834</v>
      </c>
      <c r="I4884" s="16" t="n">
        <f aca="false">'22'!G13</f>
        <v>2</v>
      </c>
    </row>
    <row r="4885" customFormat="false" ht="15" hidden="false" customHeight="false" outlineLevel="0" collapsed="false">
      <c r="B4885" s="13" t="str">
        <f aca="false">INDEX(SUM!D:D,MATCH(SUM!$F$3,SUM!B:B,0),0)</f>
        <v>P095</v>
      </c>
      <c r="E4885" s="25" t="n">
        <v>2020</v>
      </c>
      <c r="F4885" s="17" t="s">
        <v>11296</v>
      </c>
      <c r="G4885" s="15" t="s">
        <v>3840</v>
      </c>
      <c r="H4885" s="13" t="s">
        <v>3834</v>
      </c>
      <c r="I4885" s="16" t="n">
        <f aca="false">'22'!G14</f>
        <v>3</v>
      </c>
    </row>
    <row r="4886" customFormat="false" ht="15" hidden="false" customHeight="false" outlineLevel="0" collapsed="false">
      <c r="B4886" s="13" t="str">
        <f aca="false">INDEX(SUM!D:D,MATCH(SUM!$F$3,SUM!B:B,0),0)</f>
        <v>P095</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95</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95</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95</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95</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95</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95</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95</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95</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95</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95</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95</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95</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95</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95</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95</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95</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95</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95</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95</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95</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95</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95</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95</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95</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95</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95</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95</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95</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95</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95</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95</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95</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95</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95</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95</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95</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95</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95</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95</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95</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95</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95</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95</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95</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95</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95</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95</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95</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95</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95</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95</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95</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95</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95</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95</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95</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95</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95</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95</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95</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95</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95</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95</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95</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95</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95</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95</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95</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95</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95</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95</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95</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95</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95</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95</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95</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95</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95</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95</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95</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95</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95</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95</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95</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95</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95</v>
      </c>
      <c r="E4972" s="25" t="n">
        <v>2020</v>
      </c>
      <c r="F4972" s="17" t="s">
        <v>11383</v>
      </c>
      <c r="G4972" s="15" t="s">
        <v>4062</v>
      </c>
      <c r="H4972" s="13" t="s">
        <v>4063</v>
      </c>
      <c r="I4972" s="16" t="n">
        <f aca="false">'22'!H11</f>
        <v>2</v>
      </c>
    </row>
    <row r="4973" customFormat="false" ht="15" hidden="false" customHeight="false" outlineLevel="0" collapsed="false">
      <c r="B4973" s="13" t="str">
        <f aca="false">INDEX(SUM!D:D,MATCH(SUM!$F$3,SUM!B:B,0),0)</f>
        <v>P095</v>
      </c>
      <c r="E4973" s="25" t="n">
        <v>2020</v>
      </c>
      <c r="F4973" s="17" t="s">
        <v>11384</v>
      </c>
      <c r="G4973" s="15" t="s">
        <v>4066</v>
      </c>
      <c r="H4973" s="13" t="s">
        <v>4063</v>
      </c>
      <c r="I4973" s="16" t="n">
        <f aca="false">'22'!H12</f>
        <v>1</v>
      </c>
    </row>
    <row r="4974" customFormat="false" ht="15" hidden="false" customHeight="false" outlineLevel="0" collapsed="false">
      <c r="B4974" s="13" t="str">
        <f aca="false">INDEX(SUM!D:D,MATCH(SUM!$F$3,SUM!B:B,0),0)</f>
        <v>P095</v>
      </c>
      <c r="E4974" s="25" t="n">
        <v>2020</v>
      </c>
      <c r="F4974" s="17" t="s">
        <v>11385</v>
      </c>
      <c r="G4974" s="15" t="s">
        <v>4070</v>
      </c>
      <c r="H4974" s="13" t="s">
        <v>4063</v>
      </c>
      <c r="I4974" s="16" t="n">
        <f aca="false">'22'!H13</f>
        <v>1</v>
      </c>
    </row>
    <row r="4975" customFormat="false" ht="15" hidden="false" customHeight="false" outlineLevel="0" collapsed="false">
      <c r="B4975" s="13" t="str">
        <f aca="false">INDEX(SUM!D:D,MATCH(SUM!$F$3,SUM!B:B,0),0)</f>
        <v>P095</v>
      </c>
      <c r="E4975" s="25" t="n">
        <v>2020</v>
      </c>
      <c r="F4975" s="17" t="s">
        <v>11386</v>
      </c>
      <c r="G4975" s="15" t="s">
        <v>4074</v>
      </c>
      <c r="H4975" s="13" t="s">
        <v>4063</v>
      </c>
      <c r="I4975" s="16" t="n">
        <f aca="false">'22'!H14</f>
        <v>7</v>
      </c>
    </row>
    <row r="4976" customFormat="false" ht="15" hidden="false" customHeight="false" outlineLevel="0" collapsed="false">
      <c r="B4976" s="13" t="str">
        <f aca="false">INDEX(SUM!D:D,MATCH(SUM!$F$3,SUM!B:B,0),0)</f>
        <v>P095</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95</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95</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95</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95</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95</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95</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95</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95</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95</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95</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95</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95</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95</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95</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95</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95</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95</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95</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95</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95</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95</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95</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95</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95</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95</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95</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95</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95</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95</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95</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95</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95</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95</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95</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95</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95</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95</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95</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95</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95</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95</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95</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95</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95</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95</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95</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95</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95</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95</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95</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95</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95</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95</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95</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95</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95</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95</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95</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95</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95</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95</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95</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95</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95</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95</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95</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95</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95</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95</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95</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95</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95</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95</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95</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95</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95</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95</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95</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95</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95</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95</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95</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95</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95</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95</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95</v>
      </c>
      <c r="E5062" s="25" t="n">
        <v>2020</v>
      </c>
      <c r="F5062" s="17" t="s">
        <v>11473</v>
      </c>
      <c r="G5062" s="15" t="s">
        <v>4390</v>
      </c>
      <c r="H5062" s="13" t="s">
        <v>4391</v>
      </c>
      <c r="I5062" s="16" t="n">
        <f aca="false">'22'!I11</f>
        <v>12</v>
      </c>
    </row>
    <row r="5063" customFormat="false" ht="15" hidden="false" customHeight="false" outlineLevel="0" collapsed="false">
      <c r="B5063" s="13" t="str">
        <f aca="false">INDEX(SUM!D:D,MATCH(SUM!$F$3,SUM!B:B,0),0)</f>
        <v>P095</v>
      </c>
      <c r="E5063" s="25" t="n">
        <v>2020</v>
      </c>
      <c r="F5063" s="17" t="s">
        <v>11474</v>
      </c>
      <c r="G5063" s="15" t="s">
        <v>4394</v>
      </c>
      <c r="H5063" s="13" t="s">
        <v>4391</v>
      </c>
      <c r="I5063" s="16" t="n">
        <f aca="false">'22'!I12</f>
        <v>11</v>
      </c>
    </row>
    <row r="5064" customFormat="false" ht="15" hidden="false" customHeight="false" outlineLevel="0" collapsed="false">
      <c r="B5064" s="13" t="str">
        <f aca="false">INDEX(SUM!D:D,MATCH(SUM!$F$3,SUM!B:B,0),0)</f>
        <v>P095</v>
      </c>
      <c r="E5064" s="25" t="n">
        <v>2020</v>
      </c>
      <c r="F5064" s="17" t="s">
        <v>11475</v>
      </c>
      <c r="G5064" s="15" t="s">
        <v>4397</v>
      </c>
      <c r="H5064" s="13" t="s">
        <v>4391</v>
      </c>
      <c r="I5064" s="16" t="n">
        <f aca="false">'22'!I13</f>
        <v>16</v>
      </c>
    </row>
    <row r="5065" customFormat="false" ht="15" hidden="false" customHeight="false" outlineLevel="0" collapsed="false">
      <c r="B5065" s="13" t="str">
        <f aca="false">INDEX(SUM!D:D,MATCH(SUM!$F$3,SUM!B:B,0),0)</f>
        <v>P095</v>
      </c>
      <c r="E5065" s="25" t="n">
        <v>2020</v>
      </c>
      <c r="F5065" s="17" t="s">
        <v>11476</v>
      </c>
      <c r="G5065" s="15" t="s">
        <v>4400</v>
      </c>
      <c r="H5065" s="13" t="s">
        <v>4391</v>
      </c>
      <c r="I5065" s="16" t="n">
        <f aca="false">'22'!I14</f>
        <v>11</v>
      </c>
    </row>
    <row r="5066" customFormat="false" ht="15" hidden="false" customHeight="false" outlineLevel="0" collapsed="false">
      <c r="B5066" s="13" t="str">
        <f aca="false">INDEX(SUM!D:D,MATCH(SUM!$F$3,SUM!B:B,0),0)</f>
        <v>P095</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95</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95</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95</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95</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95</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95</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95</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95</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95</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95</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95</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95</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95</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95</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95</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95</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95</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95</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95</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95</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95</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95</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95</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95</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95</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95</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95</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95</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95</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95</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95</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95</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95</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95</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95</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95</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95</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95</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95</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95</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95</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95</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95</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95</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95</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95</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95</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95</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95</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95</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95</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95</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95</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95</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95</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95</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95</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95</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95</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95</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95</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95</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95</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95</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95</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95</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95</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95</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95</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95</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95</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95</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95</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95</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95</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95</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95</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95</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95</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95</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95</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95</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95</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95</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95</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95</v>
      </c>
      <c r="E5152" s="25" t="n">
        <v>2020</v>
      </c>
      <c r="F5152" s="17" t="s">
        <v>11563</v>
      </c>
      <c r="G5152" s="15" t="s">
        <v>4686</v>
      </c>
      <c r="H5152" s="13" t="s">
        <v>4687</v>
      </c>
      <c r="I5152" s="16" t="n">
        <f aca="false">'22'!J11</f>
        <v>6</v>
      </c>
    </row>
    <row r="5153" customFormat="false" ht="15" hidden="false" customHeight="false" outlineLevel="0" collapsed="false">
      <c r="B5153" s="13" t="str">
        <f aca="false">INDEX(SUM!D:D,MATCH(SUM!$F$3,SUM!B:B,0),0)</f>
        <v>P095</v>
      </c>
      <c r="E5153" s="25" t="n">
        <v>2020</v>
      </c>
      <c r="F5153" s="17" t="s">
        <v>11564</v>
      </c>
      <c r="G5153" s="15" t="s">
        <v>4690</v>
      </c>
      <c r="H5153" s="13" t="s">
        <v>4687</v>
      </c>
      <c r="I5153" s="16" t="n">
        <f aca="false">'22'!J12</f>
        <v>16</v>
      </c>
    </row>
    <row r="5154" customFormat="false" ht="15" hidden="false" customHeight="false" outlineLevel="0" collapsed="false">
      <c r="B5154" s="13" t="str">
        <f aca="false">INDEX(SUM!D:D,MATCH(SUM!$F$3,SUM!B:B,0),0)</f>
        <v>P095</v>
      </c>
      <c r="E5154" s="25" t="n">
        <v>2020</v>
      </c>
      <c r="F5154" s="17" t="s">
        <v>11565</v>
      </c>
      <c r="G5154" s="15" t="s">
        <v>4693</v>
      </c>
      <c r="H5154" s="13" t="s">
        <v>4687</v>
      </c>
      <c r="I5154" s="16" t="n">
        <f aca="false">'22'!J13</f>
        <v>5</v>
      </c>
    </row>
    <row r="5155" customFormat="false" ht="15" hidden="false" customHeight="false" outlineLevel="0" collapsed="false">
      <c r="B5155" s="13" t="str">
        <f aca="false">INDEX(SUM!D:D,MATCH(SUM!$F$3,SUM!B:B,0),0)</f>
        <v>P095</v>
      </c>
      <c r="E5155" s="25" t="n">
        <v>2020</v>
      </c>
      <c r="F5155" s="17" t="s">
        <v>11566</v>
      </c>
      <c r="G5155" s="15" t="s">
        <v>4696</v>
      </c>
      <c r="H5155" s="13" t="s">
        <v>4687</v>
      </c>
      <c r="I5155" s="16" t="n">
        <f aca="false">'22'!J14</f>
        <v>9</v>
      </c>
    </row>
    <row r="5156" customFormat="false" ht="15" hidden="false" customHeight="false" outlineLevel="0" collapsed="false">
      <c r="B5156" s="13" t="str">
        <f aca="false">INDEX(SUM!D:D,MATCH(SUM!$F$3,SUM!B:B,0),0)</f>
        <v>P095</v>
      </c>
      <c r="E5156" s="25" t="n">
        <v>2020</v>
      </c>
      <c r="F5156" s="17" t="s">
        <v>11567</v>
      </c>
      <c r="G5156" s="15" t="s">
        <v>4700</v>
      </c>
      <c r="H5156" s="13" t="s">
        <v>4687</v>
      </c>
      <c r="I5156" s="16" t="n">
        <f aca="false">'22'!J15</f>
        <v>5</v>
      </c>
    </row>
    <row r="5157" customFormat="false" ht="15" hidden="false" customHeight="false" outlineLevel="0" collapsed="false">
      <c r="B5157" s="13" t="str">
        <f aca="false">INDEX(SUM!D:D,MATCH(SUM!$F$3,SUM!B:B,0),0)</f>
        <v>P095</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95</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95</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95</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95</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95</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95</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95</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95</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95</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95</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95</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95</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95</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95</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95</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95</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95</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95</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95</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95</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95</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95</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95</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95</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95</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95</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95</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95</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95</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95</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95</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95</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95</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95</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95</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95</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95</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95</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95</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95</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95</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95</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95</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95</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95</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95</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95</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95</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95</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95</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95</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95</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95</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95</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95</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95</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95</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95</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95</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95</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95</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95</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95</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95</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95</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95</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95</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95</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95</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95</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95</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95</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95</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95</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95</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95</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95</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95</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95</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95</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95</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95</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95</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95</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95</v>
      </c>
      <c r="E5242" s="25" t="n">
        <v>2020</v>
      </c>
      <c r="F5242" s="17" t="s">
        <v>11653</v>
      </c>
      <c r="G5242" s="15" t="s">
        <v>4967</v>
      </c>
      <c r="H5242" s="13" t="s">
        <v>4968</v>
      </c>
      <c r="I5242" s="16" t="n">
        <f aca="false">'22'!K11</f>
        <v>19</v>
      </c>
    </row>
    <row r="5243" customFormat="false" ht="15" hidden="false" customHeight="false" outlineLevel="0" collapsed="false">
      <c r="B5243" s="13" t="str">
        <f aca="false">INDEX(SUM!D:D,MATCH(SUM!$F$3,SUM!B:B,0),0)</f>
        <v>P095</v>
      </c>
      <c r="E5243" s="25" t="n">
        <v>2020</v>
      </c>
      <c r="F5243" s="17" t="s">
        <v>11654</v>
      </c>
      <c r="G5243" s="15" t="s">
        <v>4971</v>
      </c>
      <c r="H5243" s="13" t="s">
        <v>4968</v>
      </c>
      <c r="I5243" s="16" t="n">
        <f aca="false">'22'!K12</f>
        <v>20</v>
      </c>
    </row>
    <row r="5244" customFormat="false" ht="15" hidden="false" customHeight="false" outlineLevel="0" collapsed="false">
      <c r="B5244" s="13" t="str">
        <f aca="false">INDEX(SUM!D:D,MATCH(SUM!$F$3,SUM!B:B,0),0)</f>
        <v>P095</v>
      </c>
      <c r="E5244" s="25" t="n">
        <v>2020</v>
      </c>
      <c r="F5244" s="17" t="s">
        <v>11655</v>
      </c>
      <c r="G5244" s="15" t="s">
        <v>4974</v>
      </c>
      <c r="H5244" s="13" t="s">
        <v>4968</v>
      </c>
      <c r="I5244" s="16" t="n">
        <f aca="false">'22'!K13</f>
        <v>24</v>
      </c>
    </row>
    <row r="5245" customFormat="false" ht="15" hidden="false" customHeight="false" outlineLevel="0" collapsed="false">
      <c r="B5245" s="13" t="str">
        <f aca="false">INDEX(SUM!D:D,MATCH(SUM!$F$3,SUM!B:B,0),0)</f>
        <v>P095</v>
      </c>
      <c r="E5245" s="25" t="n">
        <v>2020</v>
      </c>
      <c r="F5245" s="17" t="s">
        <v>11656</v>
      </c>
      <c r="G5245" s="15" t="s">
        <v>4977</v>
      </c>
      <c r="H5245" s="13" t="s">
        <v>4968</v>
      </c>
      <c r="I5245" s="16" t="n">
        <f aca="false">'22'!K14</f>
        <v>31</v>
      </c>
    </row>
    <row r="5246" customFormat="false" ht="15" hidden="false" customHeight="false" outlineLevel="0" collapsed="false">
      <c r="B5246" s="13" t="str">
        <f aca="false">INDEX(SUM!D:D,MATCH(SUM!$F$3,SUM!B:B,0),0)</f>
        <v>P095</v>
      </c>
      <c r="E5246" s="25" t="n">
        <v>2020</v>
      </c>
      <c r="F5246" s="17" t="s">
        <v>11657</v>
      </c>
      <c r="G5246" s="15" t="s">
        <v>4980</v>
      </c>
      <c r="H5246" s="13" t="s">
        <v>4968</v>
      </c>
      <c r="I5246" s="16" t="n">
        <f aca="false">'22'!K15</f>
        <v>7</v>
      </c>
    </row>
    <row r="5247" customFormat="false" ht="15" hidden="false" customHeight="false" outlineLevel="0" collapsed="false">
      <c r="B5247" s="13" t="str">
        <f aca="false">INDEX(SUM!D:D,MATCH(SUM!$F$3,SUM!B:B,0),0)</f>
        <v>P095</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95</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95</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95</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95</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95</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95</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95</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95</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95</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95</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95</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95</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95</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95</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95</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95</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95</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95</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95</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95</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95</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95</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95</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95</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95</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95</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95</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95</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95</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95</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95</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95</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95</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95</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95</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95</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95</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95</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95</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95</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95</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95</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95</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95</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95</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95</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95</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95</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95</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95</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95</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95</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95</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95</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95</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95</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95</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95</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95</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95</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95</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95</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95</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95</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95</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95</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95</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95</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95</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95</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95</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95</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95</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95</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95</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95</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95</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95</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95</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95</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95</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95</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95</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95</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95</v>
      </c>
      <c r="E5332" s="25" t="n">
        <v>2020</v>
      </c>
      <c r="F5332" s="17" t="s">
        <v>11743</v>
      </c>
      <c r="G5332" s="15" t="s">
        <v>5246</v>
      </c>
      <c r="H5332" s="13" t="s">
        <v>5247</v>
      </c>
      <c r="I5332" s="16" t="n">
        <f aca="false">'22'!L11</f>
        <v>5</v>
      </c>
    </row>
    <row r="5333" customFormat="false" ht="15" hidden="false" customHeight="false" outlineLevel="0" collapsed="false">
      <c r="B5333" s="13" t="str">
        <f aca="false">INDEX(SUM!D:D,MATCH(SUM!$F$3,SUM!B:B,0),0)</f>
        <v>P095</v>
      </c>
      <c r="E5333" s="25" t="n">
        <v>2020</v>
      </c>
      <c r="F5333" s="17" t="s">
        <v>11744</v>
      </c>
      <c r="G5333" s="15" t="s">
        <v>5250</v>
      </c>
      <c r="H5333" s="13" t="s">
        <v>5247</v>
      </c>
      <c r="I5333" s="16" t="n">
        <f aca="false">'22'!L12</f>
        <v>4</v>
      </c>
    </row>
    <row r="5334" customFormat="false" ht="15" hidden="false" customHeight="false" outlineLevel="0" collapsed="false">
      <c r="B5334" s="13" t="str">
        <f aca="false">INDEX(SUM!D:D,MATCH(SUM!$F$3,SUM!B:B,0),0)</f>
        <v>P095</v>
      </c>
      <c r="E5334" s="25" t="n">
        <v>2020</v>
      </c>
      <c r="F5334" s="17" t="s">
        <v>11745</v>
      </c>
      <c r="G5334" s="15" t="s">
        <v>5253</v>
      </c>
      <c r="H5334" s="13" t="s">
        <v>5247</v>
      </c>
      <c r="I5334" s="16" t="n">
        <f aca="false">'22'!L13</f>
        <v>7</v>
      </c>
    </row>
    <row r="5335" customFormat="false" ht="15" hidden="false" customHeight="false" outlineLevel="0" collapsed="false">
      <c r="B5335" s="13" t="str">
        <f aca="false">INDEX(SUM!D:D,MATCH(SUM!$F$3,SUM!B:B,0),0)</f>
        <v>P095</v>
      </c>
      <c r="E5335" s="25" t="n">
        <v>2020</v>
      </c>
      <c r="F5335" s="17" t="s">
        <v>11746</v>
      </c>
      <c r="G5335" s="15" t="s">
        <v>5256</v>
      </c>
      <c r="H5335" s="13" t="s">
        <v>5247</v>
      </c>
      <c r="I5335" s="16" t="n">
        <f aca="false">'22'!L14</f>
        <v>5</v>
      </c>
    </row>
    <row r="5336" customFormat="false" ht="15" hidden="false" customHeight="false" outlineLevel="0" collapsed="false">
      <c r="B5336" s="13" t="str">
        <f aca="false">INDEX(SUM!D:D,MATCH(SUM!$F$3,SUM!B:B,0),0)</f>
        <v>P095</v>
      </c>
      <c r="E5336" s="25" t="n">
        <v>2020</v>
      </c>
      <c r="F5336" s="17" t="s">
        <v>11747</v>
      </c>
      <c r="G5336" s="15" t="s">
        <v>5259</v>
      </c>
      <c r="H5336" s="13" t="s">
        <v>5247</v>
      </c>
      <c r="I5336" s="16" t="n">
        <f aca="false">'22'!L15</f>
        <v>2</v>
      </c>
    </row>
    <row r="5337" customFormat="false" ht="15" hidden="false" customHeight="false" outlineLevel="0" collapsed="false">
      <c r="B5337" s="13" t="str">
        <f aca="false">INDEX(SUM!D:D,MATCH(SUM!$F$3,SUM!B:B,0),0)</f>
        <v>P095</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95</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95</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95</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95</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95</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95</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95</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95</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95</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95</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95</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95</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95</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95</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95</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95</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95</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95</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95</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95</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95</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95</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95</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95</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95</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95</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95</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95</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95</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95</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95</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95</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95</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95</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95</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95</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95</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95</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95</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95</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95</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95</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95</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95</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95</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95</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95</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95</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95</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95</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95</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95</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95</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95</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95</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95</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95</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95</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95</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95</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95</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95</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95</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95</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95</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95</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95</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95</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95</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95</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95</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95</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95</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95</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95</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95</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95</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95</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95</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95</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95</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95</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95</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95</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95</v>
      </c>
      <c r="E5422" s="25" t="n">
        <v>2020</v>
      </c>
      <c r="F5422" s="17" t="s">
        <v>11833</v>
      </c>
      <c r="G5422" s="15" t="s">
        <v>5564</v>
      </c>
      <c r="H5422" s="13" t="s">
        <v>5565</v>
      </c>
      <c r="I5422" s="16" t="n">
        <f aca="false">'22'!M11</f>
        <v>5</v>
      </c>
    </row>
    <row r="5423" customFormat="false" ht="15" hidden="false" customHeight="false" outlineLevel="0" collapsed="false">
      <c r="B5423" s="13" t="str">
        <f aca="false">INDEX(SUM!D:D,MATCH(SUM!$F$3,SUM!B:B,0),0)</f>
        <v>P095</v>
      </c>
      <c r="E5423" s="25" t="n">
        <v>2020</v>
      </c>
      <c r="F5423" s="17" t="s">
        <v>11834</v>
      </c>
      <c r="G5423" s="15" t="s">
        <v>5568</v>
      </c>
      <c r="H5423" s="13" t="s">
        <v>5565</v>
      </c>
      <c r="I5423" s="16" t="n">
        <f aca="false">'22'!M12</f>
        <v>1</v>
      </c>
    </row>
    <row r="5424" customFormat="false" ht="15" hidden="false" customHeight="false" outlineLevel="0" collapsed="false">
      <c r="B5424" s="13" t="str">
        <f aca="false">INDEX(SUM!D:D,MATCH(SUM!$F$3,SUM!B:B,0),0)</f>
        <v>P095</v>
      </c>
      <c r="E5424" s="25" t="n">
        <v>2020</v>
      </c>
      <c r="F5424" s="17" t="s">
        <v>11835</v>
      </c>
      <c r="G5424" s="15" t="s">
        <v>5571</v>
      </c>
      <c r="H5424" s="13" t="s">
        <v>5565</v>
      </c>
      <c r="I5424" s="16" t="n">
        <f aca="false">'22'!M13</f>
        <v>7</v>
      </c>
    </row>
    <row r="5425" customFormat="false" ht="15" hidden="false" customHeight="false" outlineLevel="0" collapsed="false">
      <c r="B5425" s="13" t="str">
        <f aca="false">INDEX(SUM!D:D,MATCH(SUM!$F$3,SUM!B:B,0),0)</f>
        <v>P095</v>
      </c>
      <c r="E5425" s="25" t="n">
        <v>2020</v>
      </c>
      <c r="F5425" s="17" t="s">
        <v>11836</v>
      </c>
      <c r="G5425" s="15" t="s">
        <v>5574</v>
      </c>
      <c r="H5425" s="13" t="s">
        <v>5565</v>
      </c>
      <c r="I5425" s="16" t="n">
        <f aca="false">'22'!M14</f>
        <v>8</v>
      </c>
    </row>
    <row r="5426" customFormat="false" ht="15" hidden="false" customHeight="false" outlineLevel="0" collapsed="false">
      <c r="B5426" s="13" t="str">
        <f aca="false">INDEX(SUM!D:D,MATCH(SUM!$F$3,SUM!B:B,0),0)</f>
        <v>P095</v>
      </c>
      <c r="E5426" s="25" t="n">
        <v>2020</v>
      </c>
      <c r="F5426" s="17" t="s">
        <v>11837</v>
      </c>
      <c r="G5426" s="15" t="s">
        <v>5577</v>
      </c>
      <c r="H5426" s="13" t="s">
        <v>5565</v>
      </c>
      <c r="I5426" s="16" t="n">
        <f aca="false">'22'!M15</f>
        <v>2</v>
      </c>
    </row>
    <row r="5427" customFormat="false" ht="15" hidden="false" customHeight="false" outlineLevel="0" collapsed="false">
      <c r="B5427" s="13" t="str">
        <f aca="false">INDEX(SUM!D:D,MATCH(SUM!$F$3,SUM!B:B,0),0)</f>
        <v>P095</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95</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95</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95</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95</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95</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95</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95</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95</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95</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95</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95</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95</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95</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95</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95</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95</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95</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95</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95</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95</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95</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95</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95</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95</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95</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95</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95</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95</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95</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95</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95</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95</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95</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95</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95</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95</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95</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95</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95</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95</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95</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95</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95</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95</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95</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95</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95</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95</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95</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95</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95</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95</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95</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95</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95</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95</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95</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95</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95</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95</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95</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95</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95</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95</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95</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95</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95</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95</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95</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95</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95</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95</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95</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95</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95</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95</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95</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95</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95</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95</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95</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95</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95</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95</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95</v>
      </c>
      <c r="E5512" s="25" t="n">
        <v>2020</v>
      </c>
      <c r="F5512" s="17" t="s">
        <v>11923</v>
      </c>
      <c r="G5512" s="15" t="s">
        <v>5847</v>
      </c>
      <c r="H5512" s="13" t="s">
        <v>5848</v>
      </c>
      <c r="I5512" s="16" t="n">
        <f aca="false">'22'!N11</f>
        <v>6</v>
      </c>
    </row>
    <row r="5513" customFormat="false" ht="15" hidden="false" customHeight="false" outlineLevel="0" collapsed="false">
      <c r="B5513" s="13" t="str">
        <f aca="false">INDEX(SUM!D:D,MATCH(SUM!$F$3,SUM!B:B,0),0)</f>
        <v>P095</v>
      </c>
      <c r="E5513" s="25" t="n">
        <v>2020</v>
      </c>
      <c r="F5513" s="17" t="s">
        <v>11924</v>
      </c>
      <c r="G5513" s="15" t="s">
        <v>5851</v>
      </c>
      <c r="H5513" s="13" t="s">
        <v>5848</v>
      </c>
      <c r="I5513" s="16" t="n">
        <f aca="false">'22'!N12</f>
        <v>4</v>
      </c>
    </row>
    <row r="5514" customFormat="false" ht="15" hidden="false" customHeight="false" outlineLevel="0" collapsed="false">
      <c r="B5514" s="13" t="str">
        <f aca="false">INDEX(SUM!D:D,MATCH(SUM!$F$3,SUM!B:B,0),0)</f>
        <v>P095</v>
      </c>
      <c r="E5514" s="25" t="n">
        <v>2020</v>
      </c>
      <c r="F5514" s="17" t="s">
        <v>11925</v>
      </c>
      <c r="G5514" s="15" t="s">
        <v>5854</v>
      </c>
      <c r="H5514" s="13" t="s">
        <v>5848</v>
      </c>
      <c r="I5514" s="16" t="n">
        <f aca="false">'22'!N13</f>
        <v>5</v>
      </c>
    </row>
    <row r="5515" customFormat="false" ht="15" hidden="false" customHeight="false" outlineLevel="0" collapsed="false">
      <c r="B5515" s="13" t="str">
        <f aca="false">INDEX(SUM!D:D,MATCH(SUM!$F$3,SUM!B:B,0),0)</f>
        <v>P095</v>
      </c>
      <c r="E5515" s="25" t="n">
        <v>2020</v>
      </c>
      <c r="F5515" s="17" t="s">
        <v>11926</v>
      </c>
      <c r="G5515" s="15" t="s">
        <v>5857</v>
      </c>
      <c r="H5515" s="13" t="s">
        <v>5848</v>
      </c>
      <c r="I5515" s="16" t="n">
        <f aca="false">'22'!N14</f>
        <v>6</v>
      </c>
    </row>
    <row r="5516" customFormat="false" ht="15" hidden="false" customHeight="false" outlineLevel="0" collapsed="false">
      <c r="B5516" s="13" t="str">
        <f aca="false">INDEX(SUM!D:D,MATCH(SUM!$F$3,SUM!B:B,0),0)</f>
        <v>P095</v>
      </c>
      <c r="E5516" s="25" t="n">
        <v>2020</v>
      </c>
      <c r="F5516" s="17" t="s">
        <v>11927</v>
      </c>
      <c r="G5516" s="15" t="s">
        <v>5860</v>
      </c>
      <c r="H5516" s="13" t="s">
        <v>5848</v>
      </c>
      <c r="I5516" s="16" t="n">
        <f aca="false">'22'!N15</f>
        <v>1</v>
      </c>
    </row>
    <row r="5517" customFormat="false" ht="15" hidden="false" customHeight="false" outlineLevel="0" collapsed="false">
      <c r="B5517" s="13" t="str">
        <f aca="false">INDEX(SUM!D:D,MATCH(SUM!$F$3,SUM!B:B,0),0)</f>
        <v>P095</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95</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95</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95</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95</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95</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95</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95</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95</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95</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95</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95</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95</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95</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95</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95</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95</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95</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95</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95</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95</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95</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95</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95</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95</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95</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95</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95</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95</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95</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95</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95</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95</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95</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95</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95</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95</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95</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95</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95</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95</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95</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95</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95</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95</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95</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95</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95</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95</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95</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95</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95</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95</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95</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95</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95</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95</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95</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95</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95</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95</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95</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95</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95</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95</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95</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95</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95</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95</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95</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95</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95</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95</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95</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95</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95</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95</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95</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95</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95</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95</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95</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95</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95</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95</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95</v>
      </c>
      <c r="E5602" s="25" t="n">
        <v>2020</v>
      </c>
      <c r="F5602" s="17" t="s">
        <v>12013</v>
      </c>
      <c r="G5602" s="15" t="s">
        <v>6118</v>
      </c>
      <c r="H5602" s="13" t="s">
        <v>6119</v>
      </c>
      <c r="I5602" s="16" t="n">
        <f aca="false">'22'!O11</f>
        <v>3</v>
      </c>
    </row>
    <row r="5603" customFormat="false" ht="15" hidden="false" customHeight="false" outlineLevel="0" collapsed="false">
      <c r="B5603" s="13" t="str">
        <f aca="false">INDEX(SUM!D:D,MATCH(SUM!$F$3,SUM!B:B,0),0)</f>
        <v>P095</v>
      </c>
      <c r="E5603" s="25" t="n">
        <v>2020</v>
      </c>
      <c r="F5603" s="17" t="s">
        <v>12014</v>
      </c>
      <c r="G5603" s="15" t="s">
        <v>6122</v>
      </c>
      <c r="H5603" s="13" t="s">
        <v>6119</v>
      </c>
      <c r="I5603" s="16" t="n">
        <f aca="false">'22'!O12</f>
        <v>6</v>
      </c>
    </row>
    <row r="5604" customFormat="false" ht="15" hidden="false" customHeight="false" outlineLevel="0" collapsed="false">
      <c r="B5604" s="13" t="str">
        <f aca="false">INDEX(SUM!D:D,MATCH(SUM!$F$3,SUM!B:B,0),0)</f>
        <v>P095</v>
      </c>
      <c r="E5604" s="25" t="n">
        <v>2020</v>
      </c>
      <c r="F5604" s="17" t="s">
        <v>12015</v>
      </c>
      <c r="G5604" s="15" t="s">
        <v>6125</v>
      </c>
      <c r="H5604" s="13" t="s">
        <v>6119</v>
      </c>
      <c r="I5604" s="16" t="n">
        <f aca="false">'22'!O13</f>
        <v>3</v>
      </c>
    </row>
    <row r="5605" customFormat="false" ht="15" hidden="false" customHeight="false" outlineLevel="0" collapsed="false">
      <c r="B5605" s="13" t="str">
        <f aca="false">INDEX(SUM!D:D,MATCH(SUM!$F$3,SUM!B:B,0),0)</f>
        <v>P095</v>
      </c>
      <c r="E5605" s="25" t="n">
        <v>2020</v>
      </c>
      <c r="F5605" s="17" t="s">
        <v>12016</v>
      </c>
      <c r="G5605" s="15" t="s">
        <v>6128</v>
      </c>
      <c r="H5605" s="13" t="s">
        <v>6119</v>
      </c>
      <c r="I5605" s="16" t="n">
        <f aca="false">'22'!O14</f>
        <v>7</v>
      </c>
    </row>
    <row r="5606" customFormat="false" ht="15" hidden="false" customHeight="false" outlineLevel="0" collapsed="false">
      <c r="B5606" s="13" t="str">
        <f aca="false">INDEX(SUM!D:D,MATCH(SUM!$F$3,SUM!B:B,0),0)</f>
        <v>P095</v>
      </c>
      <c r="E5606" s="25" t="n">
        <v>2020</v>
      </c>
      <c r="F5606" s="17" t="s">
        <v>12017</v>
      </c>
      <c r="G5606" s="15" t="s">
        <v>6131</v>
      </c>
      <c r="H5606" s="13" t="s">
        <v>6119</v>
      </c>
      <c r="I5606" s="16" t="n">
        <f aca="false">'22'!O15</f>
        <v>3</v>
      </c>
    </row>
    <row r="5607" customFormat="false" ht="15" hidden="false" customHeight="false" outlineLevel="0" collapsed="false">
      <c r="B5607" s="13" t="str">
        <f aca="false">INDEX(SUM!D:D,MATCH(SUM!$F$3,SUM!B:B,0),0)</f>
        <v>P095</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95</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95</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95</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95</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95</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95</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95</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95</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95</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95</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95</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95</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95</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95</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95</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95</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95</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95</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95</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95</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95</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95</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95</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95</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95</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95</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95</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95</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95</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95</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95</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95</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95</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95</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95</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95</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95</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95</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95</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95</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95</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95</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95</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95</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95</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95</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95</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95</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95</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95</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95</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95</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95</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95</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95</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95</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95</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95</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95</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95</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95</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95</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95</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95</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95</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95</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95</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95</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95</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95</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95</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95</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95</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95</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95</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95</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95</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95</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95</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95</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95</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95</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95</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95</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95</v>
      </c>
      <c r="E5693" s="25" t="n">
        <v>2020</v>
      </c>
      <c r="F5693" s="17" t="s">
        <v>12103</v>
      </c>
      <c r="G5693" s="15" t="s">
        <v>2480</v>
      </c>
      <c r="H5693" s="13" t="s">
        <v>2481</v>
      </c>
      <c r="I5693" s="16" t="str">
        <f aca="false">'23'!B11</f>
        <v>Hospital Edison alvares</v>
      </c>
    </row>
    <row r="5694" customFormat="false" ht="15" hidden="false" customHeight="false" outlineLevel="0" collapsed="false">
      <c r="B5694" s="13" t="str">
        <f aca="false">INDEX(SUM!D:D,MATCH(SUM!$F$3,SUM!B:B,0),0)</f>
        <v>P095</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95</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95</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95</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95</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95</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95</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95</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95</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95</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95</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95</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95</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95</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95</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95</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95</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95</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95</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95</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95</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95</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95</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95</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95</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95</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95</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95</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95</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95</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95</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95</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95</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95</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95</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95</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95</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95</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95</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95</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95</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95</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95</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95</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95</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95</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95</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95</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95</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95</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95</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95</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95</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95</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95</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95</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95</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95</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95</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95</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95</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95</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95</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95</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95</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95</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95</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95</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95</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95</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95</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95</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95</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95</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95</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95</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95</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95</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95</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95</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95</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95</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95</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95</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95</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95</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95</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95</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95</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95</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095</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95</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95</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95</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95</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95</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95</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95</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95</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95</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95</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95</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95</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95</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95</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95</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95</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95</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95</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95</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95</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95</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95</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95</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95</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95</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95</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95</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95</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95</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95</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95</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95</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95</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95</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95</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95</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95</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95</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95</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95</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95</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95</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95</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95</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95</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95</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95</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95</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95</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95</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95</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95</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95</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95</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95</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95</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95</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95</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95</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95</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95</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95</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95</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95</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95</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95</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95</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95</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95</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95</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95</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95</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95</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95</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95</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95</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95</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95</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95</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95</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95</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95</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95</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95</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95</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95</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95</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95</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95</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95</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95</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95</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95</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95</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95</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95</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95</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95</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95</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95</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95</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95</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95</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95</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95</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95</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95</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95</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95</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95</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95</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95</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95</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95</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95</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95</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95</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95</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95</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95</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95</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95</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95</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95</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95</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95</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95</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95</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95</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95</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95</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95</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95</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95</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95</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95</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95</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95</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95</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95</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95</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95</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95</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95</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95</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95</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95</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95</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95</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95</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95</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95</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95</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95</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95</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95</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95</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95</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95</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95</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95</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95</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95</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95</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95</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95</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95</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95</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95</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95</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95</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95</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95</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95</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95</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95</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95</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95</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95</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95</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95</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95</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95</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95</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95</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95</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95</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95</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95</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95</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95</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95</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95</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95</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95</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95</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95</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95</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95</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95</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95</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95</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95</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95</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95</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95</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95</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95</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95</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95</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95</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95</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95</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95</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95</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95</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95</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95</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95</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95</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95</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95</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95</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95</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95</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95</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95</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95</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95</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95</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95</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95</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95</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95</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95</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95</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95</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95</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95</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95</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95</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95</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95</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95</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95</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95</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95</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95</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95</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95</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95</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95</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95</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95</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95</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95</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95</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95</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95</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95</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95</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95</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95</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95</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95</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95</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95</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95</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95</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95</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95</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95</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95</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95</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95</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95</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95</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95</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95</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95</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95</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95</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95</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95</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95</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95</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95</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95</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95</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95</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95</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95</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95</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95</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95</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95</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95</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95</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95</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95</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95</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95</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95</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95</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95</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95</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95</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95</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95</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95</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95</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95</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95</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95</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95</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95</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95</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95</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95</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95</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95</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95</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95</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95</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95</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95</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95</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95</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95</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95</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95</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95</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95</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95</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95</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95</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95</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95</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95</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95</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95</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95</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95</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95</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95</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95</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95</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95</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95</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95</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95</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95</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95</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95</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95</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95</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95</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95</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95</v>
      </c>
      <c r="E6143" s="25" t="n">
        <v>2020</v>
      </c>
      <c r="F6143" s="17" t="s">
        <v>12553</v>
      </c>
      <c r="G6143" s="15" t="s">
        <v>3833</v>
      </c>
      <c r="H6143" s="13" t="s">
        <v>3834</v>
      </c>
      <c r="I6143" s="16" t="n">
        <f aca="false">'23'!G11</f>
        <v>2</v>
      </c>
    </row>
    <row r="6144" customFormat="false" ht="15" hidden="false" customHeight="false" outlineLevel="0" collapsed="false">
      <c r="B6144" s="13" t="str">
        <f aca="false">INDEX(SUM!D:D,MATCH(SUM!$F$3,SUM!B:B,0),0)</f>
        <v>P095</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95</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95</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95</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95</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95</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95</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95</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95</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95</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95</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95</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95</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95</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95</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95</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95</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95</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95</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95</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95</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95</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95</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95</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95</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95</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95</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95</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95</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95</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95</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95</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95</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95</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95</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95</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95</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95</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95</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95</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95</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95</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95</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95</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95</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95</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95</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95</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95</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95</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95</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95</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95</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95</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95</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95</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95</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95</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95</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95</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95</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95</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95</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95</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95</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95</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95</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95</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95</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95</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95</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95</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95</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95</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95</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95</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95</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95</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95</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95</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95</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95</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95</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95</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95</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95</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95</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95</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95</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95</v>
      </c>
      <c r="E6233" s="25" t="n">
        <v>2020</v>
      </c>
      <c r="F6233" s="17" t="s">
        <v>12643</v>
      </c>
      <c r="G6233" s="15" t="s">
        <v>4062</v>
      </c>
      <c r="H6233" s="13" t="s">
        <v>4063</v>
      </c>
      <c r="I6233" s="16" t="n">
        <f aca="false">'23'!H11</f>
        <v>5</v>
      </c>
    </row>
    <row r="6234" customFormat="false" ht="15" hidden="false" customHeight="false" outlineLevel="0" collapsed="false">
      <c r="B6234" s="13" t="str">
        <f aca="false">INDEX(SUM!D:D,MATCH(SUM!$F$3,SUM!B:B,0),0)</f>
        <v>P095</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95</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95</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95</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95</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95</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95</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95</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95</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95</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95</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95</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95</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95</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95</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95</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95</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95</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95</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95</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95</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95</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95</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95</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95</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95</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95</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95</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95</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95</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95</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95</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95</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95</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95</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95</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95</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95</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95</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95</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95</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95</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95</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95</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95</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95</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95</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95</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95</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95</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95</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95</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95</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95</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95</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95</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95</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95</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95</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95</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95</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95</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95</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95</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95</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95</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95</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95</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95</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95</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95</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95</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95</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95</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95</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95</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95</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95</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95</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95</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95</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95</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95</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95</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95</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95</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95</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95</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95</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95</v>
      </c>
      <c r="E6323" s="25" t="n">
        <v>2020</v>
      </c>
      <c r="F6323" s="17" t="s">
        <v>12733</v>
      </c>
      <c r="G6323" s="15" t="s">
        <v>4390</v>
      </c>
      <c r="H6323" s="13" t="s">
        <v>4391</v>
      </c>
      <c r="I6323" s="16" t="n">
        <f aca="false">'23'!I11</f>
        <v>5</v>
      </c>
    </row>
    <row r="6324" customFormat="false" ht="15" hidden="false" customHeight="false" outlineLevel="0" collapsed="false">
      <c r="B6324" s="13" t="str">
        <f aca="false">INDEX(SUM!D:D,MATCH(SUM!$F$3,SUM!B:B,0),0)</f>
        <v>P095</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95</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95</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95</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95</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95</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95</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95</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95</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95</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95</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95</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95</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95</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95</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95</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95</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95</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95</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95</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95</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95</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95</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95</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95</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95</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95</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95</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95</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95</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95</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95</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95</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95</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95</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95</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95</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95</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95</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95</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95</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95</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95</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95</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95</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95</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95</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95</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95</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95</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95</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95</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95</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95</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95</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95</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95</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95</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95</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95</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95</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95</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95</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95</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95</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95</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95</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95</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95</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95</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95</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95</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95</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95</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95</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95</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95</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95</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95</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95</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95</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95</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95</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95</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95</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95</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95</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95</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95</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95</v>
      </c>
      <c r="E6413" s="25" t="n">
        <v>2020</v>
      </c>
      <c r="F6413" s="17" t="s">
        <v>12823</v>
      </c>
      <c r="G6413" s="15" t="s">
        <v>4686</v>
      </c>
      <c r="H6413" s="13" t="s">
        <v>4687</v>
      </c>
      <c r="I6413" s="16" t="n">
        <f aca="false">'23'!J11</f>
        <v>3</v>
      </c>
    </row>
    <row r="6414" customFormat="false" ht="15" hidden="false" customHeight="false" outlineLevel="0" collapsed="false">
      <c r="B6414" s="13" t="str">
        <f aca="false">INDEX(SUM!D:D,MATCH(SUM!$F$3,SUM!B:B,0),0)</f>
        <v>P095</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95</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95</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95</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95</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95</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95</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95</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95</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95</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95</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95</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95</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95</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95</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95</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95</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95</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95</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95</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95</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95</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95</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95</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95</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95</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95</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95</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95</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95</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95</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95</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95</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95</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95</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95</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95</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95</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95</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95</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95</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95</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95</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95</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95</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95</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95</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95</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95</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95</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95</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95</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95</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95</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95</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95</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95</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95</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95</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95</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95</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95</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95</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95</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95</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95</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95</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95</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95</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95</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95</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95</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95</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95</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95</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95</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95</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95</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95</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95</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95</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95</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95</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95</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95</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95</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95</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95</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95</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95</v>
      </c>
      <c r="E6503" s="25" t="n">
        <v>2020</v>
      </c>
      <c r="F6503" s="17" t="s">
        <v>12913</v>
      </c>
      <c r="G6503" s="15" t="s">
        <v>4967</v>
      </c>
      <c r="H6503" s="13" t="s">
        <v>4968</v>
      </c>
      <c r="I6503" s="16" t="n">
        <f aca="false">'23'!K11</f>
        <v>4</v>
      </c>
    </row>
    <row r="6504" customFormat="false" ht="15" hidden="false" customHeight="false" outlineLevel="0" collapsed="false">
      <c r="B6504" s="13" t="str">
        <f aca="false">INDEX(SUM!D:D,MATCH(SUM!$F$3,SUM!B:B,0),0)</f>
        <v>P095</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95</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95</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95</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95</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95</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95</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95</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95</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95</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95</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95</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95</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95</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95</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95</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95</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95</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95</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95</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95</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95</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95</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95</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95</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95</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95</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95</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95</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95</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95</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95</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95</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95</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95</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95</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95</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95</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95</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95</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95</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95</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95</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95</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95</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95</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95</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95</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95</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95</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95</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95</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95</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95</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95</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95</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95</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95</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95</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95</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95</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95</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95</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95</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95</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95</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95</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95</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95</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95</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95</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95</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95</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95</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95</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95</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95</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95</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95</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95</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95</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95</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95</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95</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95</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95</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95</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95</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95</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95</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95</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95</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95</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95</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95</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95</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95</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95</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95</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95</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95</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95</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95</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95</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95</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95</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95</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95</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95</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95</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95</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95</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95</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95</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95</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95</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95</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95</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95</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95</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95</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95</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95</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95</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95</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95</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95</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95</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95</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95</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95</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95</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95</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95</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95</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95</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95</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95</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95</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95</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95</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95</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95</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95</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95</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95</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95</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95</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95</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95</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95</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95</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95</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95</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95</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95</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95</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95</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95</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95</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95</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95</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95</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95</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95</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95</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95</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95</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95</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95</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95</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95</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95</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95</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95</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95</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95</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95</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95</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95</v>
      </c>
      <c r="E6683" s="25" t="n">
        <v>2020</v>
      </c>
      <c r="F6683" s="17" t="s">
        <v>13093</v>
      </c>
      <c r="G6683" s="15" t="s">
        <v>5564</v>
      </c>
      <c r="H6683" s="13" t="s">
        <v>5565</v>
      </c>
      <c r="I6683" s="16" t="n">
        <f aca="false">'23'!M11</f>
        <v>1</v>
      </c>
    </row>
    <row r="6684" customFormat="false" ht="15" hidden="false" customHeight="false" outlineLevel="0" collapsed="false">
      <c r="B6684" s="13" t="str">
        <f aca="false">INDEX(SUM!D:D,MATCH(SUM!$F$3,SUM!B:B,0),0)</f>
        <v>P095</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95</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95</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95</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95</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95</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95</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95</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95</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95</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95</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95</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95</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95</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95</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95</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95</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95</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95</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95</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95</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95</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95</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95</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95</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95</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95</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95</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95</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95</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95</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95</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95</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95</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95</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95</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95</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95</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95</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95</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95</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95</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95</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95</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95</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95</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95</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95</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95</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95</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95</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95</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95</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95</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95</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95</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95</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95</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95</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95</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95</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95</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95</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95</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95</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95</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95</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95</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95</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95</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95</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95</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95</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95</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95</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95</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95</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95</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95</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95</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95</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95</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95</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95</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95</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95</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95</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95</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95</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95</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95</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95</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95</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95</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95</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95</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95</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95</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95</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95</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95</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95</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95</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95</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95</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95</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95</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95</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95</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95</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95</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95</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95</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95</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95</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95</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95</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95</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95</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95</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95</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95</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95</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95</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95</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95</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95</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95</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95</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95</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95</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95</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95</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95</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95</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95</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95</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95</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95</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95</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95</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95</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95</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95</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95</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95</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95</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95</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95</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95</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95</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95</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95</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95</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95</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95</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95</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95</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95</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95</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95</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95</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95</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95</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95</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95</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95</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95</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95</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95</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95</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95</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95</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95</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95</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95</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95</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95</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95</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95</v>
      </c>
      <c r="E6863" s="25" t="n">
        <v>2020</v>
      </c>
      <c r="F6863" s="17" t="s">
        <v>13273</v>
      </c>
      <c r="G6863" s="15" t="s">
        <v>6118</v>
      </c>
      <c r="H6863" s="13" t="s">
        <v>6119</v>
      </c>
      <c r="I6863" s="16" t="n">
        <f aca="false">'23'!O11</f>
        <v>1</v>
      </c>
    </row>
    <row r="6864" customFormat="false" ht="15" hidden="false" customHeight="false" outlineLevel="0" collapsed="false">
      <c r="B6864" s="13" t="str">
        <f aca="false">INDEX(SUM!D:D,MATCH(SUM!$F$3,SUM!B:B,0),0)</f>
        <v>P095</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95</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95</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95</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95</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95</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95</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95</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95</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95</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95</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95</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95</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95</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95</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95</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95</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95</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95</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95</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95</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95</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95</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95</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95</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95</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95</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95</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95</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95</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95</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95</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95</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95</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95</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95</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95</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95</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95</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95</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95</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95</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95</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95</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95</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95</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95</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95</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95</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95</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95</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95</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95</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95</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95</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95</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95</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95</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95</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95</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95</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95</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95</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95</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95</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95</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95</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95</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95</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95</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95</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95</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95</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95</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95</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95</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95</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95</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95</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95</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95</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95</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95</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95</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95</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95</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95</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95</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95</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95</v>
      </c>
      <c r="E6954" s="25" t="n">
        <v>2020</v>
      </c>
      <c r="F6954" s="17" t="s">
        <v>13363</v>
      </c>
      <c r="G6954" s="15" t="s">
        <v>2480</v>
      </c>
      <c r="H6954" s="13" t="s">
        <v>2481</v>
      </c>
      <c r="I6954" s="16" t="str">
        <f aca="false">'24'!B11</f>
        <v>UNIDADE DE SAUDE DA FAMILIA SANTA TEREZINHA</v>
      </c>
    </row>
    <row r="6955" customFormat="false" ht="15" hidden="false" customHeight="false" outlineLevel="0" collapsed="false">
      <c r="B6955" s="13" t="str">
        <f aca="false">INDEX(SUM!D:D,MATCH(SUM!$F$3,SUM!B:B,0),0)</f>
        <v>P095</v>
      </c>
      <c r="E6955" s="25" t="n">
        <v>2020</v>
      </c>
      <c r="F6955" s="17" t="s">
        <v>13364</v>
      </c>
      <c r="G6955" s="15" t="s">
        <v>2484</v>
      </c>
      <c r="H6955" s="13" t="s">
        <v>2481</v>
      </c>
      <c r="I6955" s="16" t="str">
        <f aca="false">'24'!B12</f>
        <v>UNIDADE DE SAUDE DA FAMILIA LARANJEIRAS</v>
      </c>
    </row>
    <row r="6956" customFormat="false" ht="15" hidden="false" customHeight="false" outlineLevel="0" collapsed="false">
      <c r="B6956" s="13" t="str">
        <f aca="false">INDEX(SUM!D:D,MATCH(SUM!$F$3,SUM!B:B,0),0)</f>
        <v>P095</v>
      </c>
      <c r="E6956" s="25" t="n">
        <v>2020</v>
      </c>
      <c r="F6956" s="17" t="s">
        <v>13365</v>
      </c>
      <c r="G6956" s="15" t="s">
        <v>2488</v>
      </c>
      <c r="H6956" s="13" t="s">
        <v>2481</v>
      </c>
      <c r="I6956" s="16" t="str">
        <f aca="false">'24'!B13</f>
        <v>UNIDADE DE SAUDE DA FAMILIA CELIO GUERRA ALVES</v>
      </c>
    </row>
    <row r="6957" customFormat="false" ht="15" hidden="false" customHeight="false" outlineLevel="0" collapsed="false">
      <c r="B6957" s="13" t="str">
        <f aca="false">INDEX(SUM!D:D,MATCH(SUM!$F$3,SUM!B:B,0),0)</f>
        <v>P095</v>
      </c>
      <c r="E6957" s="25" t="n">
        <v>2020</v>
      </c>
      <c r="F6957" s="17" t="s">
        <v>13366</v>
      </c>
      <c r="G6957" s="15" t="s">
        <v>2492</v>
      </c>
      <c r="H6957" s="13" t="s">
        <v>2481</v>
      </c>
      <c r="I6957" s="16" t="str">
        <f aca="false">'24'!B14</f>
        <v>UNIDADE DE SAUDE DA FAMILIA COHAB</v>
      </c>
    </row>
    <row r="6958" customFormat="false" ht="15" hidden="false" customHeight="false" outlineLevel="0" collapsed="false">
      <c r="B6958" s="13" t="str">
        <f aca="false">INDEX(SUM!D:D,MATCH(SUM!$F$3,SUM!B:B,0),0)</f>
        <v>P095</v>
      </c>
      <c r="E6958" s="25" t="n">
        <v>2020</v>
      </c>
      <c r="F6958" s="17" t="s">
        <v>13367</v>
      </c>
      <c r="G6958" s="15" t="s">
        <v>2496</v>
      </c>
      <c r="H6958" s="13" t="s">
        <v>2481</v>
      </c>
      <c r="I6958" s="16" t="str">
        <f aca="false">'24'!B15</f>
        <v>UNIDADE DE SAUDE DA FAMILIA JOSEFA ANA CONCEICAO</v>
      </c>
    </row>
    <row r="6959" customFormat="false" ht="15" hidden="false" customHeight="false" outlineLevel="0" collapsed="false">
      <c r="B6959" s="13" t="str">
        <f aca="false">INDEX(SUM!D:D,MATCH(SUM!$F$3,SUM!B:B,0),0)</f>
        <v>P095</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95</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95</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95</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95</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95</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95</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95</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95</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95</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95</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95</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95</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95</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95</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95</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95</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95</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95</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95</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95</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95</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95</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95</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95</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95</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95</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95</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95</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95</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95</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95</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95</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95</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95</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95</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95</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95</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95</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95</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95</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95</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95</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95</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95</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95</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95</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95</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95</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95</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95</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95</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95</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95</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95</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95</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95</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95</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95</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95</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95</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95</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95</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95</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95</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95</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95</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95</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95</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95</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95</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95</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95</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95</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95</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95</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95</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95</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95</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95</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95</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95</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95</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95</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95</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95</v>
      </c>
      <c r="E7044" s="25" t="n">
        <v>2020</v>
      </c>
      <c r="F7044" s="17" t="s">
        <v>13453</v>
      </c>
      <c r="G7044" s="15" t="s">
        <v>2798</v>
      </c>
      <c r="H7044" s="13" t="s">
        <v>2799</v>
      </c>
      <c r="I7044" s="16" t="n">
        <f aca="false">'24'!C11</f>
        <v>2353288</v>
      </c>
    </row>
    <row r="7045" customFormat="false" ht="15" hidden="false" customHeight="false" outlineLevel="0" collapsed="false">
      <c r="B7045" s="13" t="str">
        <f aca="false">INDEX(SUM!D:D,MATCH(SUM!$F$3,SUM!B:B,0),0)</f>
        <v>P095</v>
      </c>
      <c r="E7045" s="25" t="n">
        <v>2020</v>
      </c>
      <c r="F7045" s="17" t="s">
        <v>13454</v>
      </c>
      <c r="G7045" s="15" t="s">
        <v>2801</v>
      </c>
      <c r="H7045" s="13" t="s">
        <v>2799</v>
      </c>
      <c r="I7045" s="16" t="n">
        <f aca="false">'24'!C12</f>
        <v>3031101</v>
      </c>
    </row>
    <row r="7046" customFormat="false" ht="15" hidden="false" customHeight="false" outlineLevel="0" collapsed="false">
      <c r="B7046" s="13" t="str">
        <f aca="false">INDEX(SUM!D:D,MATCH(SUM!$F$3,SUM!B:B,0),0)</f>
        <v>P095</v>
      </c>
      <c r="E7046" s="25" t="n">
        <v>2020</v>
      </c>
      <c r="F7046" s="17" t="s">
        <v>13455</v>
      </c>
      <c r="G7046" s="15" t="s">
        <v>2803</v>
      </c>
      <c r="H7046" s="13" t="s">
        <v>2799</v>
      </c>
      <c r="I7046" s="16" t="n">
        <f aca="false">'24'!C13</f>
        <v>5149703</v>
      </c>
    </row>
    <row r="7047" customFormat="false" ht="15" hidden="false" customHeight="false" outlineLevel="0" collapsed="false">
      <c r="B7047" s="13" t="str">
        <f aca="false">INDEX(SUM!D:D,MATCH(SUM!$F$3,SUM!B:B,0),0)</f>
        <v>P095</v>
      </c>
      <c r="E7047" s="25" t="n">
        <v>2020</v>
      </c>
      <c r="F7047" s="17" t="s">
        <v>13456</v>
      </c>
      <c r="G7047" s="15" t="s">
        <v>2805</v>
      </c>
      <c r="H7047" s="13" t="s">
        <v>2799</v>
      </c>
      <c r="I7047" s="16" t="n">
        <f aca="false">'24'!C14</f>
        <v>74001954</v>
      </c>
    </row>
    <row r="7048" customFormat="false" ht="15" hidden="false" customHeight="false" outlineLevel="0" collapsed="false">
      <c r="B7048" s="13" t="str">
        <f aca="false">INDEX(SUM!D:D,MATCH(SUM!$F$3,SUM!B:B,0),0)</f>
        <v>P095</v>
      </c>
      <c r="E7048" s="25" t="n">
        <v>2020</v>
      </c>
      <c r="F7048" s="17" t="s">
        <v>13457</v>
      </c>
      <c r="G7048" s="15" t="s">
        <v>2807</v>
      </c>
      <c r="H7048" s="13" t="s">
        <v>2799</v>
      </c>
      <c r="I7048" s="16" t="n">
        <f aca="false">'24'!C15</f>
        <v>2433303</v>
      </c>
    </row>
    <row r="7049" customFormat="false" ht="15" hidden="false" customHeight="false" outlineLevel="0" collapsed="false">
      <c r="B7049" s="13" t="str">
        <f aca="false">INDEX(SUM!D:D,MATCH(SUM!$F$3,SUM!B:B,0),0)</f>
        <v>P095</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95</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95</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95</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95</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95</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95</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95</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95</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95</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95</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95</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95</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95</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95</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95</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95</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95</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95</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95</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95</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95</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95</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95</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95</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95</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95</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95</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95</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95</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95</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95</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95</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95</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95</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95</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95</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95</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95</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95</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95</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95</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95</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95</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95</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95</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95</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95</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95</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95</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95</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95</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95</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95</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95</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95</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95</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95</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95</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95</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95</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95</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95</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95</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95</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95</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95</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95</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95</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95</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95</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95</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95</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95</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95</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95</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95</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95</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95</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95</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95</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95</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95</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95</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95</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95</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95</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95</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95</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95</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95</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95</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95</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95</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95</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95</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95</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95</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95</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95</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95</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95</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95</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95</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95</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95</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95</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95</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95</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95</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95</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95</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95</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95</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95</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95</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95</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95</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95</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95</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95</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95</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95</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95</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95</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95</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95</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95</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95</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95</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95</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95</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95</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95</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95</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95</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95</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95</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95</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95</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95</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95</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95</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95</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95</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95</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95</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95</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95</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95</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95</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95</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95</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95</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95</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95</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95</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95</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95</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95</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95</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95</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95</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95</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95</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95</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95</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95</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95</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95</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95</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95</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95</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95</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95</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95</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95</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95</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95</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95</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95</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95</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95</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95</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95</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95</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95</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95</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95</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95</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95</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95</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95</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95</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95</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95</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95</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95</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95</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95</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95</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95</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95</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95</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95</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95</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95</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95</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95</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95</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95</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95</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95</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95</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95</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95</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95</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95</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95</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95</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95</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95</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95</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95</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95</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95</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95</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95</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95</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95</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95</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95</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95</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95</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95</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95</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95</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95</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95</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95</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95</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95</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95</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95</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95</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95</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95</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95</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95</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95</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95</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95</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95</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95</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95</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95</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95</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95</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95</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95</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95</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95</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95</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95</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95</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95</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95</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95</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95</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95</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95</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95</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95</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95</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95</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95</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95</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95</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95</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95</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95</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95</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95</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95</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95</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95</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95</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95</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95</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95</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95</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95</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95</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95</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95</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95</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95</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95</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95</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95</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95</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95</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95</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95</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95</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95</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95</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95</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95</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95</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95</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95</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95</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95</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95</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95</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95</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95</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95</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95</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95</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95</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95</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95</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95</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95</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95</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95</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95</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95</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95</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95</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95</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95</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95</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95</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95</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95</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95</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95</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95</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95</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95</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95</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95</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95</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95</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95</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95</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95</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95</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95</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95</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95</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95</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95</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95</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95</v>
      </c>
      <c r="E7406" s="25" t="n">
        <v>2020</v>
      </c>
      <c r="F7406" s="17" t="s">
        <v>13815</v>
      </c>
      <c r="G7406" s="15" t="s">
        <v>3838</v>
      </c>
      <c r="H7406" s="13" t="s">
        <v>3834</v>
      </c>
      <c r="I7406" s="16" t="n">
        <f aca="false">'24'!G13</f>
        <v>2</v>
      </c>
    </row>
    <row r="7407" customFormat="false" ht="15" hidden="false" customHeight="false" outlineLevel="0" collapsed="false">
      <c r="B7407" s="13" t="str">
        <f aca="false">INDEX(SUM!D:D,MATCH(SUM!$F$3,SUM!B:B,0),0)</f>
        <v>P095</v>
      </c>
      <c r="E7407" s="25" t="n">
        <v>2020</v>
      </c>
      <c r="F7407" s="17" t="s">
        <v>13816</v>
      </c>
      <c r="G7407" s="15" t="s">
        <v>3840</v>
      </c>
      <c r="H7407" s="13" t="s">
        <v>3834</v>
      </c>
      <c r="I7407" s="16" t="n">
        <f aca="false">'24'!G14</f>
        <v>3</v>
      </c>
    </row>
    <row r="7408" customFormat="false" ht="15" hidden="false" customHeight="false" outlineLevel="0" collapsed="false">
      <c r="B7408" s="13" t="str">
        <f aca="false">INDEX(SUM!D:D,MATCH(SUM!$F$3,SUM!B:B,0),0)</f>
        <v>P095</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95</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95</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95</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95</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95</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95</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95</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95</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95</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95</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95</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95</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95</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95</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95</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95</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95</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95</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95</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95</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95</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95</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95</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95</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95</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95</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95</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95</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95</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95</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95</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95</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95</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95</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95</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95</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95</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95</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95</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95</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95</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95</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95</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95</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95</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95</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95</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95</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95</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95</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95</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95</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95</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95</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95</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95</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95</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95</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95</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95</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95</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95</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95</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95</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95</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95</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95</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95</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95</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95</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95</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95</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95</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95</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95</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95</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95</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95</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95</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95</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95</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95</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95</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95</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95</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95</v>
      </c>
      <c r="E7494" s="25" t="n">
        <v>2020</v>
      </c>
      <c r="F7494" s="17" t="s">
        <v>13903</v>
      </c>
      <c r="G7494" s="15" t="s">
        <v>4062</v>
      </c>
      <c r="H7494" s="13" t="s">
        <v>4063</v>
      </c>
      <c r="I7494" s="16" t="n">
        <f aca="false">'24'!H11</f>
        <v>1</v>
      </c>
    </row>
    <row r="7495" customFormat="false" ht="15" hidden="false" customHeight="false" outlineLevel="0" collapsed="false">
      <c r="B7495" s="13" t="str">
        <f aca="false">INDEX(SUM!D:D,MATCH(SUM!$F$3,SUM!B:B,0),0)</f>
        <v>P095</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95</v>
      </c>
      <c r="E7496" s="25" t="n">
        <v>2020</v>
      </c>
      <c r="F7496" s="17" t="s">
        <v>13905</v>
      </c>
      <c r="G7496" s="15" t="s">
        <v>4070</v>
      </c>
      <c r="H7496" s="13" t="s">
        <v>4063</v>
      </c>
      <c r="I7496" s="16" t="n">
        <f aca="false">'24'!H13</f>
        <v>1</v>
      </c>
    </row>
    <row r="7497" customFormat="false" ht="15" hidden="false" customHeight="false" outlineLevel="0" collapsed="false">
      <c r="B7497" s="13" t="str">
        <f aca="false">INDEX(SUM!D:D,MATCH(SUM!$F$3,SUM!B:B,0),0)</f>
        <v>P095</v>
      </c>
      <c r="E7497" s="25" t="n">
        <v>2020</v>
      </c>
      <c r="F7497" s="17" t="s">
        <v>13906</v>
      </c>
      <c r="G7497" s="15" t="s">
        <v>4074</v>
      </c>
      <c r="H7497" s="13" t="s">
        <v>4063</v>
      </c>
      <c r="I7497" s="16" t="n">
        <f aca="false">'24'!H14</f>
        <v>7</v>
      </c>
    </row>
    <row r="7498" customFormat="false" ht="15" hidden="false" customHeight="false" outlineLevel="0" collapsed="false">
      <c r="B7498" s="13" t="str">
        <f aca="false">INDEX(SUM!D:D,MATCH(SUM!$F$3,SUM!B:B,0),0)</f>
        <v>P095</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95</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95</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95</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95</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95</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95</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95</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95</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95</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95</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95</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95</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95</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95</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95</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95</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95</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95</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95</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95</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95</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95</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95</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95</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95</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95</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95</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95</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95</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95</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95</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95</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95</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95</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95</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95</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95</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95</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95</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95</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95</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95</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95</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95</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95</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95</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95</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95</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95</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95</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95</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95</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95</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95</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95</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95</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95</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95</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95</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95</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95</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95</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95</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95</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95</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95</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95</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95</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95</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95</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95</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95</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95</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95</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95</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95</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95</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95</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95</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95</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95</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95</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95</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95</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95</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95</v>
      </c>
      <c r="E7584" s="25" t="n">
        <v>2020</v>
      </c>
      <c r="F7584" s="17" t="s">
        <v>13993</v>
      </c>
      <c r="G7584" s="15" t="s">
        <v>4390</v>
      </c>
      <c r="H7584" s="13" t="s">
        <v>4391</v>
      </c>
      <c r="I7584" s="16" t="n">
        <f aca="false">'24'!I11</f>
        <v>12</v>
      </c>
    </row>
    <row r="7585" customFormat="false" ht="15" hidden="false" customHeight="false" outlineLevel="0" collapsed="false">
      <c r="B7585" s="13" t="str">
        <f aca="false">INDEX(SUM!D:D,MATCH(SUM!$F$3,SUM!B:B,0),0)</f>
        <v>P095</v>
      </c>
      <c r="E7585" s="25" t="n">
        <v>2020</v>
      </c>
      <c r="F7585" s="17" t="s">
        <v>13994</v>
      </c>
      <c r="G7585" s="15" t="s">
        <v>4394</v>
      </c>
      <c r="H7585" s="13" t="s">
        <v>4391</v>
      </c>
      <c r="I7585" s="16" t="n">
        <f aca="false">'24'!I12</f>
        <v>10</v>
      </c>
    </row>
    <row r="7586" customFormat="false" ht="15" hidden="false" customHeight="false" outlineLevel="0" collapsed="false">
      <c r="B7586" s="13" t="str">
        <f aca="false">INDEX(SUM!D:D,MATCH(SUM!$F$3,SUM!B:B,0),0)</f>
        <v>P095</v>
      </c>
      <c r="E7586" s="25" t="n">
        <v>2020</v>
      </c>
      <c r="F7586" s="17" t="s">
        <v>13995</v>
      </c>
      <c r="G7586" s="15" t="s">
        <v>4397</v>
      </c>
      <c r="H7586" s="13" t="s">
        <v>4391</v>
      </c>
      <c r="I7586" s="16" t="n">
        <f aca="false">'24'!I13</f>
        <v>16</v>
      </c>
    </row>
    <row r="7587" customFormat="false" ht="15" hidden="false" customHeight="false" outlineLevel="0" collapsed="false">
      <c r="B7587" s="13" t="str">
        <f aca="false">INDEX(SUM!D:D,MATCH(SUM!$F$3,SUM!B:B,0),0)</f>
        <v>P095</v>
      </c>
      <c r="E7587" s="25" t="n">
        <v>2020</v>
      </c>
      <c r="F7587" s="17" t="s">
        <v>13996</v>
      </c>
      <c r="G7587" s="15" t="s">
        <v>4400</v>
      </c>
      <c r="H7587" s="13" t="s">
        <v>4391</v>
      </c>
      <c r="I7587" s="16" t="n">
        <f aca="false">'24'!I14</f>
        <v>11</v>
      </c>
    </row>
    <row r="7588" customFormat="false" ht="15" hidden="false" customHeight="false" outlineLevel="0" collapsed="false">
      <c r="B7588" s="13" t="str">
        <f aca="false">INDEX(SUM!D:D,MATCH(SUM!$F$3,SUM!B:B,0),0)</f>
        <v>P095</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95</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95</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95</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95</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95</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95</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95</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95</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95</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95</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95</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95</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95</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95</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95</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95</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95</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95</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95</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95</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95</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95</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95</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95</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95</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95</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95</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95</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95</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95</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95</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95</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95</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95</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95</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95</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95</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95</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95</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95</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95</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95</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95</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95</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95</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95</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95</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95</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95</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95</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95</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95</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95</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95</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95</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95</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95</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95</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95</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95</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95</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95</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95</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95</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95</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95</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95</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95</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95</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95</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95</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95</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95</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95</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95</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95</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95</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95</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95</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95</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95</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95</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95</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95</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95</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95</v>
      </c>
      <c r="E7674" s="25" t="n">
        <v>2020</v>
      </c>
      <c r="F7674" s="17" t="s">
        <v>14083</v>
      </c>
      <c r="G7674" s="15" t="s">
        <v>4686</v>
      </c>
      <c r="H7674" s="13" t="s">
        <v>4687</v>
      </c>
      <c r="I7674" s="16" t="n">
        <f aca="false">'24'!J11</f>
        <v>6</v>
      </c>
    </row>
    <row r="7675" customFormat="false" ht="15" hidden="false" customHeight="false" outlineLevel="0" collapsed="false">
      <c r="B7675" s="13" t="str">
        <f aca="false">INDEX(SUM!D:D,MATCH(SUM!$F$3,SUM!B:B,0),0)</f>
        <v>P095</v>
      </c>
      <c r="E7675" s="25" t="n">
        <v>2020</v>
      </c>
      <c r="F7675" s="17" t="s">
        <v>14084</v>
      </c>
      <c r="G7675" s="15" t="s">
        <v>4690</v>
      </c>
      <c r="H7675" s="13" t="s">
        <v>4687</v>
      </c>
      <c r="I7675" s="16" t="n">
        <f aca="false">'24'!J12</f>
        <v>16</v>
      </c>
    </row>
    <row r="7676" customFormat="false" ht="15" hidden="false" customHeight="false" outlineLevel="0" collapsed="false">
      <c r="B7676" s="13" t="str">
        <f aca="false">INDEX(SUM!D:D,MATCH(SUM!$F$3,SUM!B:B,0),0)</f>
        <v>P095</v>
      </c>
      <c r="E7676" s="25" t="n">
        <v>2020</v>
      </c>
      <c r="F7676" s="17" t="s">
        <v>14085</v>
      </c>
      <c r="G7676" s="15" t="s">
        <v>4693</v>
      </c>
      <c r="H7676" s="13" t="s">
        <v>4687</v>
      </c>
      <c r="I7676" s="16" t="n">
        <f aca="false">'24'!J13</f>
        <v>4</v>
      </c>
    </row>
    <row r="7677" customFormat="false" ht="15" hidden="false" customHeight="false" outlineLevel="0" collapsed="false">
      <c r="B7677" s="13" t="str">
        <f aca="false">INDEX(SUM!D:D,MATCH(SUM!$F$3,SUM!B:B,0),0)</f>
        <v>P095</v>
      </c>
      <c r="E7677" s="25" t="n">
        <v>2020</v>
      </c>
      <c r="F7677" s="17" t="s">
        <v>14086</v>
      </c>
      <c r="G7677" s="15" t="s">
        <v>4696</v>
      </c>
      <c r="H7677" s="13" t="s">
        <v>4687</v>
      </c>
      <c r="I7677" s="16" t="n">
        <f aca="false">'24'!J14</f>
        <v>9</v>
      </c>
    </row>
    <row r="7678" customFormat="false" ht="15" hidden="false" customHeight="false" outlineLevel="0" collapsed="false">
      <c r="B7678" s="13" t="str">
        <f aca="false">INDEX(SUM!D:D,MATCH(SUM!$F$3,SUM!B:B,0),0)</f>
        <v>P095</v>
      </c>
      <c r="E7678" s="25" t="n">
        <v>2020</v>
      </c>
      <c r="F7678" s="17" t="s">
        <v>14087</v>
      </c>
      <c r="G7678" s="15" t="s">
        <v>4700</v>
      </c>
      <c r="H7678" s="13" t="s">
        <v>4687</v>
      </c>
      <c r="I7678" s="16" t="n">
        <f aca="false">'24'!J15</f>
        <v>5</v>
      </c>
    </row>
    <row r="7679" customFormat="false" ht="15" hidden="false" customHeight="false" outlineLevel="0" collapsed="false">
      <c r="B7679" s="13" t="str">
        <f aca="false">INDEX(SUM!D:D,MATCH(SUM!$F$3,SUM!B:B,0),0)</f>
        <v>P095</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95</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95</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95</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95</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95</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95</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95</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95</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95</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95</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95</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95</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95</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95</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95</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95</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95</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95</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95</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95</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95</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95</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95</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95</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95</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95</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95</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95</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95</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95</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95</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95</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95</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95</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95</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95</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95</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95</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95</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95</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95</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95</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95</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95</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95</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95</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95</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95</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95</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95</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95</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95</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95</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95</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95</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95</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95</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95</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95</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95</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95</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95</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95</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95</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95</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95</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95</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95</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95</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95</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95</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95</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95</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95</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95</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95</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95</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95</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95</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95</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95</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95</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95</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95</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95</v>
      </c>
      <c r="E7764" s="25" t="n">
        <v>2020</v>
      </c>
      <c r="F7764" s="17" t="s">
        <v>14173</v>
      </c>
      <c r="G7764" s="15" t="s">
        <v>4967</v>
      </c>
      <c r="H7764" s="13" t="s">
        <v>4968</v>
      </c>
      <c r="I7764" s="16" t="n">
        <f aca="false">'24'!K11</f>
        <v>19</v>
      </c>
    </row>
    <row r="7765" customFormat="false" ht="15" hidden="false" customHeight="false" outlineLevel="0" collapsed="false">
      <c r="B7765" s="13" t="str">
        <f aca="false">INDEX(SUM!D:D,MATCH(SUM!$F$3,SUM!B:B,0),0)</f>
        <v>P095</v>
      </c>
      <c r="E7765" s="25" t="n">
        <v>2020</v>
      </c>
      <c r="F7765" s="17" t="s">
        <v>14174</v>
      </c>
      <c r="G7765" s="15" t="s">
        <v>4971</v>
      </c>
      <c r="H7765" s="13" t="s">
        <v>4968</v>
      </c>
      <c r="I7765" s="16" t="n">
        <f aca="false">'24'!K12</f>
        <v>19</v>
      </c>
    </row>
    <row r="7766" customFormat="false" ht="15" hidden="false" customHeight="false" outlineLevel="0" collapsed="false">
      <c r="B7766" s="13" t="str">
        <f aca="false">INDEX(SUM!D:D,MATCH(SUM!$F$3,SUM!B:B,0),0)</f>
        <v>P095</v>
      </c>
      <c r="E7766" s="25" t="n">
        <v>2020</v>
      </c>
      <c r="F7766" s="17" t="s">
        <v>14175</v>
      </c>
      <c r="G7766" s="15" t="s">
        <v>4974</v>
      </c>
      <c r="H7766" s="13" t="s">
        <v>4968</v>
      </c>
      <c r="I7766" s="16" t="n">
        <f aca="false">'24'!K13</f>
        <v>23</v>
      </c>
    </row>
    <row r="7767" customFormat="false" ht="15" hidden="false" customHeight="false" outlineLevel="0" collapsed="false">
      <c r="B7767" s="13" t="str">
        <f aca="false">INDEX(SUM!D:D,MATCH(SUM!$F$3,SUM!B:B,0),0)</f>
        <v>P095</v>
      </c>
      <c r="E7767" s="25" t="n">
        <v>2020</v>
      </c>
      <c r="F7767" s="17" t="s">
        <v>14176</v>
      </c>
      <c r="G7767" s="15" t="s">
        <v>4977</v>
      </c>
      <c r="H7767" s="13" t="s">
        <v>4968</v>
      </c>
      <c r="I7767" s="16" t="n">
        <f aca="false">'24'!K14</f>
        <v>30</v>
      </c>
    </row>
    <row r="7768" customFormat="false" ht="15" hidden="false" customHeight="false" outlineLevel="0" collapsed="false">
      <c r="B7768" s="13" t="str">
        <f aca="false">INDEX(SUM!D:D,MATCH(SUM!$F$3,SUM!B:B,0),0)</f>
        <v>P095</v>
      </c>
      <c r="E7768" s="25" t="n">
        <v>2020</v>
      </c>
      <c r="F7768" s="17" t="s">
        <v>14177</v>
      </c>
      <c r="G7768" s="15" t="s">
        <v>4980</v>
      </c>
      <c r="H7768" s="13" t="s">
        <v>4968</v>
      </c>
      <c r="I7768" s="16" t="n">
        <f aca="false">'24'!K15</f>
        <v>7</v>
      </c>
    </row>
    <row r="7769" customFormat="false" ht="15" hidden="false" customHeight="false" outlineLevel="0" collapsed="false">
      <c r="B7769" s="13" t="str">
        <f aca="false">INDEX(SUM!D:D,MATCH(SUM!$F$3,SUM!B:B,0),0)</f>
        <v>P095</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95</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95</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95</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95</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95</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95</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95</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95</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95</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95</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95</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95</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95</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95</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95</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95</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95</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95</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95</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95</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95</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95</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95</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95</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95</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95</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95</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95</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95</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95</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95</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95</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95</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95</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95</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95</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95</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95</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95</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95</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95</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95</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95</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95</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95</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95</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95</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95</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95</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95</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95</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95</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95</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95</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95</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95</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95</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95</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95</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95</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95</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95</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95</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95</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95</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95</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95</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95</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95</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95</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95</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95</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95</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95</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95</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95</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95</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95</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95</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95</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95</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95</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95</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95</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95</v>
      </c>
      <c r="E7854" s="25" t="n">
        <v>2020</v>
      </c>
      <c r="F7854" s="17" t="s">
        <v>14263</v>
      </c>
      <c r="G7854" s="15" t="s">
        <v>5246</v>
      </c>
      <c r="H7854" s="13" t="s">
        <v>5247</v>
      </c>
      <c r="I7854" s="16" t="n">
        <f aca="false">'24'!L11</f>
        <v>5</v>
      </c>
    </row>
    <row r="7855" customFormat="false" ht="15" hidden="false" customHeight="false" outlineLevel="0" collapsed="false">
      <c r="B7855" s="13" t="str">
        <f aca="false">INDEX(SUM!D:D,MATCH(SUM!$F$3,SUM!B:B,0),0)</f>
        <v>P095</v>
      </c>
      <c r="E7855" s="25" t="n">
        <v>2020</v>
      </c>
      <c r="F7855" s="17" t="s">
        <v>14264</v>
      </c>
      <c r="G7855" s="15" t="s">
        <v>5250</v>
      </c>
      <c r="H7855" s="13" t="s">
        <v>5247</v>
      </c>
      <c r="I7855" s="16" t="n">
        <f aca="false">'24'!L12</f>
        <v>4</v>
      </c>
    </row>
    <row r="7856" customFormat="false" ht="15" hidden="false" customHeight="false" outlineLevel="0" collapsed="false">
      <c r="B7856" s="13" t="str">
        <f aca="false">INDEX(SUM!D:D,MATCH(SUM!$F$3,SUM!B:B,0),0)</f>
        <v>P095</v>
      </c>
      <c r="E7856" s="25" t="n">
        <v>2020</v>
      </c>
      <c r="F7856" s="17" t="s">
        <v>14265</v>
      </c>
      <c r="G7856" s="15" t="s">
        <v>5253</v>
      </c>
      <c r="H7856" s="13" t="s">
        <v>5247</v>
      </c>
      <c r="I7856" s="16" t="n">
        <f aca="false">'24'!L13</f>
        <v>7</v>
      </c>
    </row>
    <row r="7857" customFormat="false" ht="15" hidden="false" customHeight="false" outlineLevel="0" collapsed="false">
      <c r="B7857" s="13" t="str">
        <f aca="false">INDEX(SUM!D:D,MATCH(SUM!$F$3,SUM!B:B,0),0)</f>
        <v>P095</v>
      </c>
      <c r="E7857" s="25" t="n">
        <v>2020</v>
      </c>
      <c r="F7857" s="17" t="s">
        <v>14266</v>
      </c>
      <c r="G7857" s="15" t="s">
        <v>5256</v>
      </c>
      <c r="H7857" s="13" t="s">
        <v>5247</v>
      </c>
      <c r="I7857" s="16" t="n">
        <f aca="false">'24'!L14</f>
        <v>5</v>
      </c>
    </row>
    <row r="7858" customFormat="false" ht="15" hidden="false" customHeight="false" outlineLevel="0" collapsed="false">
      <c r="B7858" s="13" t="str">
        <f aca="false">INDEX(SUM!D:D,MATCH(SUM!$F$3,SUM!B:B,0),0)</f>
        <v>P095</v>
      </c>
      <c r="E7858" s="25" t="n">
        <v>2020</v>
      </c>
      <c r="F7858" s="17" t="s">
        <v>14267</v>
      </c>
      <c r="G7858" s="15" t="s">
        <v>5259</v>
      </c>
      <c r="H7858" s="13" t="s">
        <v>5247</v>
      </c>
      <c r="I7858" s="16" t="n">
        <f aca="false">'24'!L15</f>
        <v>2</v>
      </c>
    </row>
    <row r="7859" customFormat="false" ht="15" hidden="false" customHeight="false" outlineLevel="0" collapsed="false">
      <c r="B7859" s="13" t="str">
        <f aca="false">INDEX(SUM!D:D,MATCH(SUM!$F$3,SUM!B:B,0),0)</f>
        <v>P095</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95</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95</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95</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95</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95</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95</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95</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95</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95</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95</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95</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95</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95</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95</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95</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95</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95</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95</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95</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95</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95</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95</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95</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95</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95</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95</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95</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95</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95</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95</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95</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95</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95</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95</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95</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95</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95</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95</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95</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95</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95</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95</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95</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95</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95</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95</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95</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95</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95</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95</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95</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95</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95</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95</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95</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95</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95</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95</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95</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95</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95</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95</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95</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95</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95</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95</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95</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95</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95</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95</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95</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95</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95</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95</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95</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95</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95</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95</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95</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95</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95</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95</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95</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95</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95</v>
      </c>
      <c r="E7944" s="25" t="n">
        <v>2020</v>
      </c>
      <c r="F7944" s="17" t="s">
        <v>14353</v>
      </c>
      <c r="G7944" s="15" t="s">
        <v>5564</v>
      </c>
      <c r="H7944" s="13" t="s">
        <v>5565</v>
      </c>
      <c r="I7944" s="16" t="n">
        <f aca="false">'24'!M11</f>
        <v>5</v>
      </c>
    </row>
    <row r="7945" customFormat="false" ht="15" hidden="false" customHeight="false" outlineLevel="0" collapsed="false">
      <c r="B7945" s="13" t="str">
        <f aca="false">INDEX(SUM!D:D,MATCH(SUM!$F$3,SUM!B:B,0),0)</f>
        <v>P095</v>
      </c>
      <c r="E7945" s="25" t="n">
        <v>2020</v>
      </c>
      <c r="F7945" s="17" t="s">
        <v>14354</v>
      </c>
      <c r="G7945" s="15" t="s">
        <v>5568</v>
      </c>
      <c r="H7945" s="13" t="s">
        <v>5565</v>
      </c>
      <c r="I7945" s="16" t="n">
        <f aca="false">'24'!M12</f>
        <v>1</v>
      </c>
    </row>
    <row r="7946" customFormat="false" ht="15" hidden="false" customHeight="false" outlineLevel="0" collapsed="false">
      <c r="B7946" s="13" t="str">
        <f aca="false">INDEX(SUM!D:D,MATCH(SUM!$F$3,SUM!B:B,0),0)</f>
        <v>P095</v>
      </c>
      <c r="E7946" s="25" t="n">
        <v>2020</v>
      </c>
      <c r="F7946" s="17" t="s">
        <v>14355</v>
      </c>
      <c r="G7946" s="15" t="s">
        <v>5571</v>
      </c>
      <c r="H7946" s="13" t="s">
        <v>5565</v>
      </c>
      <c r="I7946" s="16" t="n">
        <f aca="false">'24'!M13</f>
        <v>7</v>
      </c>
    </row>
    <row r="7947" customFormat="false" ht="15" hidden="false" customHeight="false" outlineLevel="0" collapsed="false">
      <c r="B7947" s="13" t="str">
        <f aca="false">INDEX(SUM!D:D,MATCH(SUM!$F$3,SUM!B:B,0),0)</f>
        <v>P095</v>
      </c>
      <c r="E7947" s="25" t="n">
        <v>2020</v>
      </c>
      <c r="F7947" s="17" t="s">
        <v>14356</v>
      </c>
      <c r="G7947" s="15" t="s">
        <v>5574</v>
      </c>
      <c r="H7947" s="13" t="s">
        <v>5565</v>
      </c>
      <c r="I7947" s="16" t="n">
        <f aca="false">'24'!M14</f>
        <v>7</v>
      </c>
    </row>
    <row r="7948" customFormat="false" ht="15" hidden="false" customHeight="false" outlineLevel="0" collapsed="false">
      <c r="B7948" s="13" t="str">
        <f aca="false">INDEX(SUM!D:D,MATCH(SUM!$F$3,SUM!B:B,0),0)</f>
        <v>P095</v>
      </c>
      <c r="E7948" s="25" t="n">
        <v>2020</v>
      </c>
      <c r="F7948" s="17" t="s">
        <v>14357</v>
      </c>
      <c r="G7948" s="15" t="s">
        <v>5577</v>
      </c>
      <c r="H7948" s="13" t="s">
        <v>5565</v>
      </c>
      <c r="I7948" s="16" t="n">
        <f aca="false">'24'!M15</f>
        <v>2</v>
      </c>
    </row>
    <row r="7949" customFormat="false" ht="15" hidden="false" customHeight="false" outlineLevel="0" collapsed="false">
      <c r="B7949" s="13" t="str">
        <f aca="false">INDEX(SUM!D:D,MATCH(SUM!$F$3,SUM!B:B,0),0)</f>
        <v>P095</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95</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95</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95</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95</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95</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95</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95</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95</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95</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95</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95</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95</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95</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95</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95</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95</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95</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95</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95</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95</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95</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95</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95</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95</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95</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95</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95</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95</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95</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95</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95</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95</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95</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95</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95</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95</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95</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95</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95</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95</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95</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95</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95</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95</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95</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95</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95</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95</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95</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95</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95</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95</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95</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95</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95</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95</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95</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95</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95</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95</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95</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95</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95</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95</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95</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95</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95</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95</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95</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95</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95</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95</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95</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95</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95</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95</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95</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95</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95</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95</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95</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95</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95</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95</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95</v>
      </c>
      <c r="E8034" s="25" t="n">
        <v>2020</v>
      </c>
      <c r="F8034" s="17" t="s">
        <v>14443</v>
      </c>
      <c r="G8034" s="15" t="s">
        <v>5847</v>
      </c>
      <c r="H8034" s="13" t="s">
        <v>5848</v>
      </c>
      <c r="I8034" s="16" t="n">
        <f aca="false">'24'!N11</f>
        <v>6</v>
      </c>
    </row>
    <row r="8035" customFormat="false" ht="15" hidden="false" customHeight="false" outlineLevel="0" collapsed="false">
      <c r="B8035" s="13" t="str">
        <f aca="false">INDEX(SUM!D:D,MATCH(SUM!$F$3,SUM!B:B,0),0)</f>
        <v>P095</v>
      </c>
      <c r="E8035" s="25" t="n">
        <v>2020</v>
      </c>
      <c r="F8035" s="17" t="s">
        <v>14444</v>
      </c>
      <c r="G8035" s="15" t="s">
        <v>5851</v>
      </c>
      <c r="H8035" s="13" t="s">
        <v>5848</v>
      </c>
      <c r="I8035" s="16" t="n">
        <f aca="false">'24'!N12</f>
        <v>4</v>
      </c>
    </row>
    <row r="8036" customFormat="false" ht="15" hidden="false" customHeight="false" outlineLevel="0" collapsed="false">
      <c r="B8036" s="13" t="str">
        <f aca="false">INDEX(SUM!D:D,MATCH(SUM!$F$3,SUM!B:B,0),0)</f>
        <v>P095</v>
      </c>
      <c r="E8036" s="25" t="n">
        <v>2020</v>
      </c>
      <c r="F8036" s="17" t="s">
        <v>14445</v>
      </c>
      <c r="G8036" s="15" t="s">
        <v>5854</v>
      </c>
      <c r="H8036" s="13" t="s">
        <v>5848</v>
      </c>
      <c r="I8036" s="16" t="n">
        <f aca="false">'24'!N13</f>
        <v>5</v>
      </c>
    </row>
    <row r="8037" customFormat="false" ht="15" hidden="false" customHeight="false" outlineLevel="0" collapsed="false">
      <c r="B8037" s="13" t="str">
        <f aca="false">INDEX(SUM!D:D,MATCH(SUM!$F$3,SUM!B:B,0),0)</f>
        <v>P095</v>
      </c>
      <c r="E8037" s="25" t="n">
        <v>2020</v>
      </c>
      <c r="F8037" s="17" t="s">
        <v>14446</v>
      </c>
      <c r="G8037" s="15" t="s">
        <v>5857</v>
      </c>
      <c r="H8037" s="13" t="s">
        <v>5848</v>
      </c>
      <c r="I8037" s="16" t="n">
        <f aca="false">'24'!N14</f>
        <v>6</v>
      </c>
    </row>
    <row r="8038" customFormat="false" ht="15" hidden="false" customHeight="false" outlineLevel="0" collapsed="false">
      <c r="B8038" s="13" t="str">
        <f aca="false">INDEX(SUM!D:D,MATCH(SUM!$F$3,SUM!B:B,0),0)</f>
        <v>P095</v>
      </c>
      <c r="E8038" s="25" t="n">
        <v>2020</v>
      </c>
      <c r="F8038" s="17" t="s">
        <v>14447</v>
      </c>
      <c r="G8038" s="15" t="s">
        <v>5860</v>
      </c>
      <c r="H8038" s="13" t="s">
        <v>5848</v>
      </c>
      <c r="I8038" s="16" t="n">
        <f aca="false">'24'!N15</f>
        <v>1</v>
      </c>
    </row>
    <row r="8039" customFormat="false" ht="15" hidden="false" customHeight="false" outlineLevel="0" collapsed="false">
      <c r="B8039" s="13" t="str">
        <f aca="false">INDEX(SUM!D:D,MATCH(SUM!$F$3,SUM!B:B,0),0)</f>
        <v>P095</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95</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95</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95</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95</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95</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95</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95</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95</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95</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95</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95</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95</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95</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95</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95</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95</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95</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95</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95</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95</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95</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95</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95</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95</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95</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95</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95</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95</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95</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95</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95</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95</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95</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95</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95</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95</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95</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95</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95</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95</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95</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95</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95</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95</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95</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95</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95</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95</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95</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95</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95</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95</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95</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95</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95</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95</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95</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95</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95</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95</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95</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95</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95</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95</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95</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95</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95</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95</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95</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95</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95</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95</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95</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95</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95</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95</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95</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95</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95</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95</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95</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95</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95</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95</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95</v>
      </c>
      <c r="E8124" s="25" t="n">
        <v>2020</v>
      </c>
      <c r="F8124" s="17" t="s">
        <v>14533</v>
      </c>
      <c r="G8124" s="15" t="s">
        <v>6118</v>
      </c>
      <c r="H8124" s="13" t="s">
        <v>6119</v>
      </c>
      <c r="I8124" s="16" t="n">
        <f aca="false">'24'!O11</f>
        <v>3</v>
      </c>
    </row>
    <row r="8125" customFormat="false" ht="15" hidden="false" customHeight="false" outlineLevel="0" collapsed="false">
      <c r="B8125" s="13" t="str">
        <f aca="false">INDEX(SUM!D:D,MATCH(SUM!$F$3,SUM!B:B,0),0)</f>
        <v>P095</v>
      </c>
      <c r="E8125" s="25" t="n">
        <v>2020</v>
      </c>
      <c r="F8125" s="17" t="s">
        <v>14534</v>
      </c>
      <c r="G8125" s="15" t="s">
        <v>6122</v>
      </c>
      <c r="H8125" s="13" t="s">
        <v>6119</v>
      </c>
      <c r="I8125" s="16" t="n">
        <f aca="false">'24'!O12</f>
        <v>6</v>
      </c>
    </row>
    <row r="8126" customFormat="false" ht="15" hidden="false" customHeight="false" outlineLevel="0" collapsed="false">
      <c r="B8126" s="13" t="str">
        <f aca="false">INDEX(SUM!D:D,MATCH(SUM!$F$3,SUM!B:B,0),0)</f>
        <v>P095</v>
      </c>
      <c r="E8126" s="25" t="n">
        <v>2020</v>
      </c>
      <c r="F8126" s="17" t="s">
        <v>14535</v>
      </c>
      <c r="G8126" s="15" t="s">
        <v>6125</v>
      </c>
      <c r="H8126" s="13" t="s">
        <v>6119</v>
      </c>
      <c r="I8126" s="16" t="n">
        <f aca="false">'24'!O13</f>
        <v>3</v>
      </c>
    </row>
    <row r="8127" customFormat="false" ht="15" hidden="false" customHeight="false" outlineLevel="0" collapsed="false">
      <c r="B8127" s="13" t="str">
        <f aca="false">INDEX(SUM!D:D,MATCH(SUM!$F$3,SUM!B:B,0),0)</f>
        <v>P095</v>
      </c>
      <c r="E8127" s="25" t="n">
        <v>2020</v>
      </c>
      <c r="F8127" s="17" t="s">
        <v>14536</v>
      </c>
      <c r="G8127" s="15" t="s">
        <v>6128</v>
      </c>
      <c r="H8127" s="13" t="s">
        <v>6119</v>
      </c>
      <c r="I8127" s="16" t="n">
        <f aca="false">'24'!O14</f>
        <v>7</v>
      </c>
    </row>
    <row r="8128" customFormat="false" ht="15" hidden="false" customHeight="false" outlineLevel="0" collapsed="false">
      <c r="B8128" s="13" t="str">
        <f aca="false">INDEX(SUM!D:D,MATCH(SUM!$F$3,SUM!B:B,0),0)</f>
        <v>P095</v>
      </c>
      <c r="E8128" s="25" t="n">
        <v>2020</v>
      </c>
      <c r="F8128" s="17" t="s">
        <v>14537</v>
      </c>
      <c r="G8128" s="15" t="s">
        <v>6131</v>
      </c>
      <c r="H8128" s="13" t="s">
        <v>6119</v>
      </c>
      <c r="I8128" s="16" t="n">
        <f aca="false">'24'!O15</f>
        <v>3</v>
      </c>
    </row>
    <row r="8129" customFormat="false" ht="15" hidden="false" customHeight="false" outlineLevel="0" collapsed="false">
      <c r="B8129" s="13" t="str">
        <f aca="false">INDEX(SUM!D:D,MATCH(SUM!$F$3,SUM!B:B,0),0)</f>
        <v>P095</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95</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95</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95</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95</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95</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95</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95</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95</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95</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95</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95</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95</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95</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95</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95</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95</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95</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95</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95</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95</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95</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95</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95</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95</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95</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95</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95</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95</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95</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95</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95</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95</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95</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95</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95</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95</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95</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95</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95</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95</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95</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95</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95</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95</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95</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95</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95</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95</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95</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95</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95</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95</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95</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95</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95</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95</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95</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95</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95</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95</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95</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95</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95</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95</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95</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95</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95</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95</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95</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95</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95</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95</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95</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95</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95</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95</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95</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95</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95</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95</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95</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95</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95</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95</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95</v>
      </c>
      <c r="E8215" s="25" t="n">
        <v>2020</v>
      </c>
      <c r="F8215" s="17" t="s">
        <v>14623</v>
      </c>
      <c r="G8215" s="15" t="s">
        <v>2480</v>
      </c>
      <c r="H8215" s="13" t="s">
        <v>2481</v>
      </c>
      <c r="I8215" s="16" t="e">
        <f aca="false">#REF!</f>
        <v>#REF!</v>
      </c>
    </row>
    <row r="8216" customFormat="false" ht="15" hidden="false" customHeight="false" outlineLevel="0" collapsed="false">
      <c r="B8216" s="13" t="str">
        <f aca="false">INDEX(SUM!D:D,MATCH(SUM!$F$3,SUM!B:B,0),0)</f>
        <v>P095</v>
      </c>
      <c r="E8216" s="25" t="n">
        <v>2020</v>
      </c>
      <c r="F8216" s="17" t="s">
        <v>14624</v>
      </c>
      <c r="G8216" s="15" t="s">
        <v>2484</v>
      </c>
      <c r="H8216" s="13" t="s">
        <v>2481</v>
      </c>
      <c r="I8216" s="16" t="str">
        <f aca="false">'25'!B12</f>
        <v>HOSPITAL REGIONAL DE LIMOEIRO JOSE FERNANDES SAUSA</v>
      </c>
    </row>
    <row r="8217" customFormat="false" ht="15" hidden="false" customHeight="false" outlineLevel="0" collapsed="false">
      <c r="B8217" s="13" t="str">
        <f aca="false">INDEX(SUM!D:D,MATCH(SUM!$F$3,SUM!B:B,0),0)</f>
        <v>P095</v>
      </c>
      <c r="E8217" s="25" t="n">
        <v>2020</v>
      </c>
      <c r="F8217" s="17" t="s">
        <v>14625</v>
      </c>
      <c r="G8217" s="15" t="s">
        <v>2488</v>
      </c>
      <c r="H8217" s="13" t="s">
        <v>2481</v>
      </c>
      <c r="I8217" s="16" t="str">
        <f aca="false">'25'!B13</f>
        <v>HOSPITAL DA RESTAURAÇÃO</v>
      </c>
    </row>
    <row r="8218" customFormat="false" ht="15" hidden="false" customHeight="false" outlineLevel="0" collapsed="false">
      <c r="B8218" s="13" t="str">
        <f aca="false">INDEX(SUM!D:D,MATCH(SUM!$F$3,SUM!B:B,0),0)</f>
        <v>P095</v>
      </c>
      <c r="E8218" s="25" t="n">
        <v>2020</v>
      </c>
      <c r="F8218" s="17" t="s">
        <v>14626</v>
      </c>
      <c r="G8218" s="15" t="s">
        <v>2492</v>
      </c>
      <c r="H8218" s="13" t="s">
        <v>2481</v>
      </c>
      <c r="I8218" s="16" t="str">
        <f aca="false">'25'!B14</f>
        <v>HOSPITAL DO VALE</v>
      </c>
    </row>
    <row r="8219" customFormat="false" ht="15" hidden="false" customHeight="false" outlineLevel="0" collapsed="false">
      <c r="B8219" s="13" t="str">
        <f aca="false">INDEX(SUM!D:D,MATCH(SUM!$F$3,SUM!B:B,0),0)</f>
        <v>P095</v>
      </c>
      <c r="E8219" s="25" t="n">
        <v>2020</v>
      </c>
      <c r="F8219" s="17" t="s">
        <v>14627</v>
      </c>
      <c r="G8219" s="15" t="s">
        <v>2496</v>
      </c>
      <c r="H8219" s="13" t="s">
        <v>2481</v>
      </c>
      <c r="I8219" s="16" t="str">
        <f aca="false">'25'!B11</f>
        <v>HOSPITAL GETÚLIO VARGAS</v>
      </c>
    </row>
    <row r="8220" customFormat="false" ht="15" hidden="false" customHeight="false" outlineLevel="0" collapsed="false">
      <c r="B8220" s="13" t="str">
        <f aca="false">INDEX(SUM!D:D,MATCH(SUM!$F$3,SUM!B:B,0),0)</f>
        <v>P095</v>
      </c>
      <c r="E8220" s="25" t="n">
        <v>2020</v>
      </c>
      <c r="F8220" s="17" t="s">
        <v>14628</v>
      </c>
      <c r="G8220" s="15" t="s">
        <v>2500</v>
      </c>
      <c r="H8220" s="13" t="s">
        <v>2481</v>
      </c>
      <c r="I8220" s="16" t="e">
        <f aca="false">#REF!</f>
        <v>#REF!</v>
      </c>
    </row>
    <row r="8221" customFormat="false" ht="15" hidden="false" customHeight="false" outlineLevel="0" collapsed="false">
      <c r="B8221" s="13" t="str">
        <f aca="false">INDEX(SUM!D:D,MATCH(SUM!$F$3,SUM!B:B,0),0)</f>
        <v>P095</v>
      </c>
      <c r="E8221" s="25" t="n">
        <v>2020</v>
      </c>
      <c r="F8221" s="17" t="s">
        <v>14629</v>
      </c>
      <c r="G8221" s="15" t="s">
        <v>2504</v>
      </c>
      <c r="H8221" s="13" t="s">
        <v>2481</v>
      </c>
      <c r="I8221" s="16" t="str">
        <f aca="false">'25'!B15</f>
        <v>DOMICÍLIO</v>
      </c>
    </row>
    <row r="8222" customFormat="false" ht="15" hidden="false" customHeight="false" outlineLevel="0" collapsed="false">
      <c r="B8222" s="13" t="str">
        <f aca="false">INDEX(SUM!D:D,MATCH(SUM!$F$3,SUM!B:B,0),0)</f>
        <v>P095</v>
      </c>
      <c r="E8222" s="25" t="n">
        <v>2020</v>
      </c>
      <c r="F8222" s="17" t="s">
        <v>14630</v>
      </c>
      <c r="G8222" s="15" t="s">
        <v>2508</v>
      </c>
      <c r="H8222" s="13" t="s">
        <v>2481</v>
      </c>
      <c r="I8222" s="16" t="str">
        <f aca="false">'25'!B18</f>
        <v>HOSPITAL DE CAMPANHA DO RECIFE HPR I AURORA</v>
      </c>
    </row>
    <row r="8223" customFormat="false" ht="15" hidden="false" customHeight="false" outlineLevel="0" collapsed="false">
      <c r="B8223" s="13" t="str">
        <f aca="false">INDEX(SUM!D:D,MATCH(SUM!$F$3,SUM!B:B,0),0)</f>
        <v>P095</v>
      </c>
      <c r="E8223" s="25" t="n">
        <v>2020</v>
      </c>
      <c r="F8223" s="17" t="s">
        <v>14631</v>
      </c>
      <c r="G8223" s="15" t="s">
        <v>2512</v>
      </c>
      <c r="H8223" s="13" t="s">
        <v>2481</v>
      </c>
      <c r="I8223" s="16" t="str">
        <f aca="false">'25'!B16</f>
        <v>HOSPITAL DOS SERVIDORES DO ESTADO PERNAMBUCO HSE</v>
      </c>
    </row>
    <row r="8224" customFormat="false" ht="15" hidden="false" customHeight="false" outlineLevel="0" collapsed="false">
      <c r="B8224" s="13" t="str">
        <f aca="false">INDEX(SUM!D:D,MATCH(SUM!$F$3,SUM!B:B,0),0)</f>
        <v>P095</v>
      </c>
      <c r="E8224" s="25" t="n">
        <v>2020</v>
      </c>
      <c r="F8224" s="17" t="s">
        <v>14632</v>
      </c>
      <c r="G8224" s="15" t="s">
        <v>2516</v>
      </c>
      <c r="H8224" s="13" t="s">
        <v>2481</v>
      </c>
      <c r="I8224" s="16" t="str">
        <f aca="false">'25'!B19</f>
        <v>REAL HOSPITAL PORTUGUES</v>
      </c>
    </row>
    <row r="8225" customFormat="false" ht="15" hidden="false" customHeight="false" outlineLevel="0" collapsed="false">
      <c r="B8225" s="13" t="str">
        <f aca="false">INDEX(SUM!D:D,MATCH(SUM!$F$3,SUM!B:B,0),0)</f>
        <v>P095</v>
      </c>
      <c r="E8225" s="25" t="n">
        <v>2020</v>
      </c>
      <c r="F8225" s="17" t="s">
        <v>14633</v>
      </c>
      <c r="G8225" s="15" t="s">
        <v>2520</v>
      </c>
      <c r="H8225" s="13" t="s">
        <v>2481</v>
      </c>
      <c r="I8225" s="16" t="str">
        <f aca="false">'25'!B20</f>
        <v>IMIP</v>
      </c>
    </row>
    <row r="8226" customFormat="false" ht="15" hidden="false" customHeight="false" outlineLevel="0" collapsed="false">
      <c r="B8226" s="13" t="str">
        <f aca="false">INDEX(SUM!D:D,MATCH(SUM!$F$3,SUM!B:B,0),0)</f>
        <v>P095</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95</v>
      </c>
      <c r="E8227" s="25" t="n">
        <v>2020</v>
      </c>
      <c r="F8227" s="17" t="s">
        <v>14635</v>
      </c>
      <c r="G8227" s="15" t="s">
        <v>2529</v>
      </c>
      <c r="H8227" s="13" t="s">
        <v>2481</v>
      </c>
      <c r="I8227" s="16" t="str">
        <f aca="false">'25'!B17</f>
        <v>UPAE GOIANA HOSPITAL PROVISÓRIO</v>
      </c>
    </row>
    <row r="8228" customFormat="false" ht="15" hidden="false" customHeight="false" outlineLevel="0" collapsed="false">
      <c r="B8228" s="13" t="str">
        <f aca="false">INDEX(SUM!D:D,MATCH(SUM!$F$3,SUM!B:B,0),0)</f>
        <v>P095</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95</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95</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95</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95</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95</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95</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95</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95</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95</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95</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95</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95</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95</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95</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95</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95</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95</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95</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95</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95</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95</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95</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95</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95</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95</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95</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95</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95</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95</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95</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95</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95</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95</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95</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95</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95</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95</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95</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95</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95</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95</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95</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95</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95</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95</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95</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95</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95</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95</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95</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95</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95</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95</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95</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95</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95</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95</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95</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95</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95</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95</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95</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95</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95</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95</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95</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95</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95</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95</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95</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95</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95</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95</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95</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95</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95</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95</v>
      </c>
      <c r="E8305" s="25" t="n">
        <v>2020</v>
      </c>
      <c r="F8305" s="17" t="s">
        <v>14713</v>
      </c>
      <c r="G8305" s="15" t="s">
        <v>2798</v>
      </c>
      <c r="H8305" s="13" t="s">
        <v>2799</v>
      </c>
      <c r="I8305" s="16" t="e">
        <f aca="false">#REF!</f>
        <v>#REF!</v>
      </c>
    </row>
    <row r="8306" customFormat="false" ht="15" hidden="false" customHeight="false" outlineLevel="0" collapsed="false">
      <c r="B8306" s="13" t="str">
        <f aca="false">INDEX(SUM!D:D,MATCH(SUM!$F$3,SUM!B:B,0),0)</f>
        <v>P095</v>
      </c>
      <c r="E8306" s="25" t="n">
        <v>2020</v>
      </c>
      <c r="F8306" s="17" t="s">
        <v>14714</v>
      </c>
      <c r="G8306" s="15" t="s">
        <v>2801</v>
      </c>
      <c r="H8306" s="13" t="s">
        <v>2799</v>
      </c>
      <c r="I8306" s="16" t="n">
        <f aca="false">'25'!C12</f>
        <v>2712032</v>
      </c>
    </row>
    <row r="8307" customFormat="false" ht="15" hidden="false" customHeight="false" outlineLevel="0" collapsed="false">
      <c r="B8307" s="13" t="str">
        <f aca="false">INDEX(SUM!D:D,MATCH(SUM!$F$3,SUM!B:B,0),0)</f>
        <v>P095</v>
      </c>
      <c r="E8307" s="25" t="n">
        <v>2020</v>
      </c>
      <c r="F8307" s="17" t="s">
        <v>14715</v>
      </c>
      <c r="G8307" s="15" t="s">
        <v>2803</v>
      </c>
      <c r="H8307" s="13" t="s">
        <v>2799</v>
      </c>
      <c r="I8307" s="16" t="n">
        <f aca="false">'25'!C13</f>
        <v>655</v>
      </c>
    </row>
    <row r="8308" customFormat="false" ht="15" hidden="false" customHeight="false" outlineLevel="0" collapsed="false">
      <c r="B8308" s="13" t="str">
        <f aca="false">INDEX(SUM!D:D,MATCH(SUM!$F$3,SUM!B:B,0),0)</f>
        <v>P095</v>
      </c>
      <c r="E8308" s="25" t="n">
        <v>2020</v>
      </c>
      <c r="F8308" s="17" t="s">
        <v>14716</v>
      </c>
      <c r="G8308" s="15" t="s">
        <v>2805</v>
      </c>
      <c r="H8308" s="13" t="s">
        <v>2799</v>
      </c>
      <c r="I8308" s="16" t="n">
        <f aca="false">'25'!C14</f>
        <v>7551584</v>
      </c>
    </row>
    <row r="8309" customFormat="false" ht="15" hidden="false" customHeight="false" outlineLevel="0" collapsed="false">
      <c r="B8309" s="13" t="str">
        <f aca="false">INDEX(SUM!D:D,MATCH(SUM!$F$3,SUM!B:B,0),0)</f>
        <v>P095</v>
      </c>
      <c r="E8309" s="25" t="n">
        <v>2020</v>
      </c>
      <c r="F8309" s="17" t="s">
        <v>14717</v>
      </c>
      <c r="G8309" s="15" t="s">
        <v>2807</v>
      </c>
      <c r="H8309" s="13" t="s">
        <v>2799</v>
      </c>
      <c r="I8309" s="16" t="n">
        <f aca="false">'25'!C11</f>
        <v>2802783</v>
      </c>
    </row>
    <row r="8310" customFormat="false" ht="15" hidden="false" customHeight="false" outlineLevel="0" collapsed="false">
      <c r="B8310" s="13" t="str">
        <f aca="false">INDEX(SUM!D:D,MATCH(SUM!$F$3,SUM!B:B,0),0)</f>
        <v>P095</v>
      </c>
      <c r="E8310" s="25" t="n">
        <v>2020</v>
      </c>
      <c r="F8310" s="17" t="s">
        <v>14718</v>
      </c>
      <c r="G8310" s="15" t="s">
        <v>2809</v>
      </c>
      <c r="H8310" s="13" t="s">
        <v>2799</v>
      </c>
      <c r="I8310" s="16" t="e">
        <f aca="false">#REF!</f>
        <v>#REF!</v>
      </c>
    </row>
    <row r="8311" customFormat="false" ht="15" hidden="false" customHeight="false" outlineLevel="0" collapsed="false">
      <c r="B8311" s="13" t="str">
        <f aca="false">INDEX(SUM!D:D,MATCH(SUM!$F$3,SUM!B:B,0),0)</f>
        <v>P095</v>
      </c>
      <c r="E8311" s="25" t="n">
        <v>2020</v>
      </c>
      <c r="F8311" s="17" t="s">
        <v>14719</v>
      </c>
      <c r="G8311" s="15" t="s">
        <v>2812</v>
      </c>
      <c r="H8311" s="13" t="s">
        <v>2799</v>
      </c>
      <c r="I8311" s="16" t="n">
        <f aca="false">'25'!C15</f>
        <v>0</v>
      </c>
    </row>
    <row r="8312" customFormat="false" ht="15" hidden="false" customHeight="false" outlineLevel="0" collapsed="false">
      <c r="B8312" s="13" t="str">
        <f aca="false">INDEX(SUM!D:D,MATCH(SUM!$F$3,SUM!B:B,0),0)</f>
        <v>P095</v>
      </c>
      <c r="E8312" s="25" t="n">
        <v>2020</v>
      </c>
      <c r="F8312" s="17" t="s">
        <v>14720</v>
      </c>
      <c r="G8312" s="15" t="s">
        <v>2814</v>
      </c>
      <c r="H8312" s="13" t="s">
        <v>2799</v>
      </c>
      <c r="I8312" s="16" t="n">
        <f aca="false">'25'!C18</f>
        <v>101826</v>
      </c>
    </row>
    <row r="8313" customFormat="false" ht="15" hidden="false" customHeight="false" outlineLevel="0" collapsed="false">
      <c r="B8313" s="13" t="str">
        <f aca="false">INDEX(SUM!D:D,MATCH(SUM!$F$3,SUM!B:B,0),0)</f>
        <v>P095</v>
      </c>
      <c r="E8313" s="25" t="n">
        <v>2020</v>
      </c>
      <c r="F8313" s="17" t="s">
        <v>14721</v>
      </c>
      <c r="G8313" s="15" t="s">
        <v>2816</v>
      </c>
      <c r="H8313" s="13" t="s">
        <v>2799</v>
      </c>
      <c r="I8313" s="16" t="n">
        <f aca="false">'25'!C16</f>
        <v>2711923</v>
      </c>
    </row>
    <row r="8314" customFormat="false" ht="15" hidden="false" customHeight="false" outlineLevel="0" collapsed="false">
      <c r="B8314" s="13" t="str">
        <f aca="false">INDEX(SUM!D:D,MATCH(SUM!$F$3,SUM!B:B,0),0)</f>
        <v>P095</v>
      </c>
      <c r="E8314" s="25" t="n">
        <v>2020</v>
      </c>
      <c r="F8314" s="17" t="s">
        <v>14722</v>
      </c>
      <c r="G8314" s="15" t="s">
        <v>2818</v>
      </c>
      <c r="H8314" s="13" t="s">
        <v>2799</v>
      </c>
      <c r="I8314" s="16" t="n">
        <f aca="false">'25'!C19</f>
        <v>1120</v>
      </c>
    </row>
    <row r="8315" customFormat="false" ht="15" hidden="false" customHeight="false" outlineLevel="0" collapsed="false">
      <c r="B8315" s="13" t="str">
        <f aca="false">INDEX(SUM!D:D,MATCH(SUM!$F$3,SUM!B:B,0),0)</f>
        <v>P095</v>
      </c>
      <c r="E8315" s="25" t="n">
        <v>2020</v>
      </c>
      <c r="F8315" s="17" t="s">
        <v>14723</v>
      </c>
      <c r="G8315" s="15" t="s">
        <v>2820</v>
      </c>
      <c r="H8315" s="13" t="s">
        <v>2799</v>
      </c>
      <c r="I8315" s="16" t="n">
        <f aca="false">'25'!C20</f>
        <v>434</v>
      </c>
    </row>
    <row r="8316" customFormat="false" ht="15" hidden="false" customHeight="false" outlineLevel="0" collapsed="false">
      <c r="B8316" s="13" t="str">
        <f aca="false">INDEX(SUM!D:D,MATCH(SUM!$F$3,SUM!B:B,0),0)</f>
        <v>P095</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95</v>
      </c>
      <c r="E8317" s="25" t="n">
        <v>2020</v>
      </c>
      <c r="F8317" s="17" t="s">
        <v>14725</v>
      </c>
      <c r="G8317" s="15" t="s">
        <v>2824</v>
      </c>
      <c r="H8317" s="13" t="s">
        <v>2799</v>
      </c>
      <c r="I8317" s="16" t="n">
        <f aca="false">'25'!C17</f>
        <v>151475</v>
      </c>
    </row>
    <row r="8318" customFormat="false" ht="15" hidden="false" customHeight="false" outlineLevel="0" collapsed="false">
      <c r="B8318" s="13" t="str">
        <f aca="false">INDEX(SUM!D:D,MATCH(SUM!$F$3,SUM!B:B,0),0)</f>
        <v>P095</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95</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95</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95</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95</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95</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95</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95</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95</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95</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95</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95</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95</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95</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95</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95</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95</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95</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95</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95</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95</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95</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95</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95</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95</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95</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95</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95</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95</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95</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95</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95</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95</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95</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95</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95</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95</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95</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95</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95</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95</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95</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95</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95</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95</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95</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95</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95</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95</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95</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95</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95</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95</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95</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95</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95</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95</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95</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95</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95</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95</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95</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95</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95</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95</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95</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95</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95</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95</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95</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95</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95</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95</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95</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95</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95</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95</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95</v>
      </c>
      <c r="E8395" s="25" t="n">
        <v>2020</v>
      </c>
      <c r="F8395" s="17" t="s">
        <v>14803</v>
      </c>
      <c r="G8395" s="15" t="s">
        <v>3081</v>
      </c>
      <c r="H8395" s="13" t="s">
        <v>3082</v>
      </c>
      <c r="I8395" s="16" t="e">
        <f aca="false">#REF!</f>
        <v>#REF!</v>
      </c>
    </row>
    <row r="8396" customFormat="false" ht="15" hidden="false" customHeight="false" outlineLevel="0" collapsed="false">
      <c r="B8396" s="13" t="str">
        <f aca="false">INDEX(SUM!D:D,MATCH(SUM!$F$3,SUM!B:B,0),0)</f>
        <v>P095</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95</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95</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95</v>
      </c>
      <c r="E8399" s="25" t="n">
        <v>2020</v>
      </c>
      <c r="F8399" s="17" t="s">
        <v>14807</v>
      </c>
      <c r="G8399" s="15" t="s">
        <v>3098</v>
      </c>
      <c r="H8399" s="13" t="s">
        <v>3082</v>
      </c>
      <c r="I8399" s="16" t="n">
        <f aca="false">'25'!D11</f>
        <v>0</v>
      </c>
    </row>
    <row r="8400" customFormat="false" ht="15" hidden="false" customHeight="false" outlineLevel="0" collapsed="false">
      <c r="B8400" s="13" t="str">
        <f aca="false">INDEX(SUM!D:D,MATCH(SUM!$F$3,SUM!B:B,0),0)</f>
        <v>P095</v>
      </c>
      <c r="E8400" s="25" t="n">
        <v>2020</v>
      </c>
      <c r="F8400" s="17" t="s">
        <v>14808</v>
      </c>
      <c r="G8400" s="15" t="s">
        <v>3102</v>
      </c>
      <c r="H8400" s="13" t="s">
        <v>3082</v>
      </c>
      <c r="I8400" s="16" t="e">
        <f aca="false">#REF!</f>
        <v>#REF!</v>
      </c>
    </row>
    <row r="8401" customFormat="false" ht="15" hidden="false" customHeight="false" outlineLevel="0" collapsed="false">
      <c r="B8401" s="13" t="str">
        <f aca="false">INDEX(SUM!D:D,MATCH(SUM!$F$3,SUM!B:B,0),0)</f>
        <v>P095</v>
      </c>
      <c r="E8401" s="25" t="n">
        <v>2020</v>
      </c>
      <c r="F8401" s="17" t="s">
        <v>14809</v>
      </c>
      <c r="G8401" s="15" t="s">
        <v>3106</v>
      </c>
      <c r="H8401" s="13" t="s">
        <v>3082</v>
      </c>
      <c r="I8401" s="16" t="n">
        <f aca="false">'25'!D15</f>
        <v>0</v>
      </c>
    </row>
    <row r="8402" customFormat="false" ht="15" hidden="false" customHeight="false" outlineLevel="0" collapsed="false">
      <c r="B8402" s="13" t="str">
        <f aca="false">INDEX(SUM!D:D,MATCH(SUM!$F$3,SUM!B:B,0),0)</f>
        <v>P095</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95</v>
      </c>
      <c r="E8403" s="25" t="n">
        <v>2020</v>
      </c>
      <c r="F8403" s="17" t="s">
        <v>14811</v>
      </c>
      <c r="G8403" s="15" t="s">
        <v>3114</v>
      </c>
      <c r="H8403" s="13" t="s">
        <v>3082</v>
      </c>
      <c r="I8403" s="16" t="n">
        <f aca="false">'25'!D16</f>
        <v>0</v>
      </c>
    </row>
    <row r="8404" customFormat="false" ht="15" hidden="false" customHeight="false" outlineLevel="0" collapsed="false">
      <c r="B8404" s="13" t="str">
        <f aca="false">INDEX(SUM!D:D,MATCH(SUM!$F$3,SUM!B:B,0),0)</f>
        <v>P095</v>
      </c>
      <c r="E8404" s="25" t="n">
        <v>2020</v>
      </c>
      <c r="F8404" s="17" t="s">
        <v>14812</v>
      </c>
      <c r="G8404" s="15" t="s">
        <v>3118</v>
      </c>
      <c r="H8404" s="13" t="s">
        <v>3082</v>
      </c>
      <c r="I8404" s="16" t="n">
        <f aca="false">'25'!D19</f>
        <v>0</v>
      </c>
    </row>
    <row r="8405" customFormat="false" ht="15" hidden="false" customHeight="false" outlineLevel="0" collapsed="false">
      <c r="B8405" s="13" t="str">
        <f aca="false">INDEX(SUM!D:D,MATCH(SUM!$F$3,SUM!B:B,0),0)</f>
        <v>P095</v>
      </c>
      <c r="E8405" s="25" t="n">
        <v>2020</v>
      </c>
      <c r="F8405" s="17" t="s">
        <v>14813</v>
      </c>
      <c r="G8405" s="15" t="s">
        <v>3122</v>
      </c>
      <c r="H8405" s="13" t="s">
        <v>3082</v>
      </c>
      <c r="I8405" s="16" t="n">
        <f aca="false">'25'!D20</f>
        <v>0</v>
      </c>
    </row>
    <row r="8406" customFormat="false" ht="15" hidden="false" customHeight="false" outlineLevel="0" collapsed="false">
      <c r="B8406" s="13" t="str">
        <f aca="false">INDEX(SUM!D:D,MATCH(SUM!$F$3,SUM!B:B,0),0)</f>
        <v>P095</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95</v>
      </c>
      <c r="E8407" s="25" t="n">
        <v>2020</v>
      </c>
      <c r="F8407" s="17" t="s">
        <v>14815</v>
      </c>
      <c r="G8407" s="15" t="s">
        <v>3130</v>
      </c>
      <c r="H8407" s="13" t="s">
        <v>3082</v>
      </c>
      <c r="I8407" s="16" t="n">
        <f aca="false">'25'!D17</f>
        <v>0</v>
      </c>
    </row>
    <row r="8408" customFormat="false" ht="15" hidden="false" customHeight="false" outlineLevel="0" collapsed="false">
      <c r="B8408" s="13" t="str">
        <f aca="false">INDEX(SUM!D:D,MATCH(SUM!$F$3,SUM!B:B,0),0)</f>
        <v>P095</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95</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95</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95</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95</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95</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95</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95</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95</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95</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95</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95</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95</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95</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95</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95</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95</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95</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95</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95</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95</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95</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95</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95</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95</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95</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95</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95</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95</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95</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95</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95</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95</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95</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95</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95</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95</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95</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95</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95</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95</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95</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95</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95</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95</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95</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95</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95</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95</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95</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95</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95</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95</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95</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95</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95</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95</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95</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95</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95</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95</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95</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95</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95</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95</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95</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95</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95</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95</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95</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95</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95</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95</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95</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95</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95</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95</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95</v>
      </c>
      <c r="E8485" s="25" t="n">
        <v>2020</v>
      </c>
      <c r="F8485" s="17" t="s">
        <v>14893</v>
      </c>
      <c r="G8485" s="15" t="s">
        <v>3370</v>
      </c>
      <c r="H8485" s="13" t="s">
        <v>3371</v>
      </c>
      <c r="I8485" s="16" t="e">
        <f aca="false">#REF!</f>
        <v>#REF!</v>
      </c>
    </row>
    <row r="8486" customFormat="false" ht="15" hidden="false" customHeight="false" outlineLevel="0" collapsed="false">
      <c r="B8486" s="13" t="str">
        <f aca="false">INDEX(SUM!D:D,MATCH(SUM!$F$3,SUM!B:B,0),0)</f>
        <v>P095</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95</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95</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95</v>
      </c>
      <c r="E8489" s="25" t="n">
        <v>2020</v>
      </c>
      <c r="F8489" s="17" t="s">
        <v>14897</v>
      </c>
      <c r="G8489" s="15" t="s">
        <v>3383</v>
      </c>
      <c r="H8489" s="13" t="s">
        <v>3371</v>
      </c>
      <c r="I8489" s="16" t="n">
        <f aca="false">'25'!E11</f>
        <v>0</v>
      </c>
    </row>
    <row r="8490" customFormat="false" ht="15" hidden="false" customHeight="false" outlineLevel="0" collapsed="false">
      <c r="B8490" s="13" t="str">
        <f aca="false">INDEX(SUM!D:D,MATCH(SUM!$F$3,SUM!B:B,0),0)</f>
        <v>P095</v>
      </c>
      <c r="E8490" s="25" t="n">
        <v>2020</v>
      </c>
      <c r="F8490" s="17" t="s">
        <v>14898</v>
      </c>
      <c r="G8490" s="15" t="s">
        <v>3386</v>
      </c>
      <c r="H8490" s="13" t="s">
        <v>3371</v>
      </c>
      <c r="I8490" s="16" t="e">
        <f aca="false">#REF!</f>
        <v>#REF!</v>
      </c>
    </row>
    <row r="8491" customFormat="false" ht="15" hidden="false" customHeight="false" outlineLevel="0" collapsed="false">
      <c r="B8491" s="13" t="str">
        <f aca="false">INDEX(SUM!D:D,MATCH(SUM!$F$3,SUM!B:B,0),0)</f>
        <v>P095</v>
      </c>
      <c r="E8491" s="25" t="n">
        <v>2020</v>
      </c>
      <c r="F8491" s="17" t="s">
        <v>14899</v>
      </c>
      <c r="G8491" s="15" t="s">
        <v>3389</v>
      </c>
      <c r="H8491" s="13" t="s">
        <v>3371</v>
      </c>
      <c r="I8491" s="16" t="n">
        <f aca="false">'25'!E15</f>
        <v>0</v>
      </c>
    </row>
    <row r="8492" customFormat="false" ht="15" hidden="false" customHeight="false" outlineLevel="0" collapsed="false">
      <c r="B8492" s="13" t="str">
        <f aca="false">INDEX(SUM!D:D,MATCH(SUM!$F$3,SUM!B:B,0),0)</f>
        <v>P095</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95</v>
      </c>
      <c r="E8493" s="25" t="n">
        <v>2020</v>
      </c>
      <c r="F8493" s="17" t="s">
        <v>14901</v>
      </c>
      <c r="G8493" s="15" t="s">
        <v>3395</v>
      </c>
      <c r="H8493" s="13" t="s">
        <v>3371</v>
      </c>
      <c r="I8493" s="16" t="n">
        <f aca="false">'25'!E16</f>
        <v>0</v>
      </c>
    </row>
    <row r="8494" customFormat="false" ht="15" hidden="false" customHeight="false" outlineLevel="0" collapsed="false">
      <c r="B8494" s="13" t="str">
        <f aca="false">INDEX(SUM!D:D,MATCH(SUM!$F$3,SUM!B:B,0),0)</f>
        <v>P095</v>
      </c>
      <c r="E8494" s="25" t="n">
        <v>2020</v>
      </c>
      <c r="F8494" s="17" t="s">
        <v>14902</v>
      </c>
      <c r="G8494" s="15" t="s">
        <v>3398</v>
      </c>
      <c r="H8494" s="13" t="s">
        <v>3371</v>
      </c>
      <c r="I8494" s="16" t="n">
        <f aca="false">'25'!E19</f>
        <v>0</v>
      </c>
    </row>
    <row r="8495" customFormat="false" ht="15" hidden="false" customHeight="false" outlineLevel="0" collapsed="false">
      <c r="B8495" s="13" t="str">
        <f aca="false">INDEX(SUM!D:D,MATCH(SUM!$F$3,SUM!B:B,0),0)</f>
        <v>P095</v>
      </c>
      <c r="E8495" s="25" t="n">
        <v>2020</v>
      </c>
      <c r="F8495" s="17" t="s">
        <v>14903</v>
      </c>
      <c r="G8495" s="15" t="s">
        <v>3401</v>
      </c>
      <c r="H8495" s="13" t="s">
        <v>3371</v>
      </c>
      <c r="I8495" s="16" t="n">
        <f aca="false">'25'!E20</f>
        <v>0</v>
      </c>
    </row>
    <row r="8496" customFormat="false" ht="15" hidden="false" customHeight="false" outlineLevel="0" collapsed="false">
      <c r="B8496" s="13" t="str">
        <f aca="false">INDEX(SUM!D:D,MATCH(SUM!$F$3,SUM!B:B,0),0)</f>
        <v>P095</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95</v>
      </c>
      <c r="E8497" s="25" t="n">
        <v>2020</v>
      </c>
      <c r="F8497" s="17" t="s">
        <v>14905</v>
      </c>
      <c r="G8497" s="15" t="s">
        <v>3405</v>
      </c>
      <c r="H8497" s="13" t="s">
        <v>3371</v>
      </c>
      <c r="I8497" s="16" t="n">
        <f aca="false">'25'!E17</f>
        <v>0</v>
      </c>
    </row>
    <row r="8498" customFormat="false" ht="15" hidden="false" customHeight="false" outlineLevel="0" collapsed="false">
      <c r="B8498" s="13" t="str">
        <f aca="false">INDEX(SUM!D:D,MATCH(SUM!$F$3,SUM!B:B,0),0)</f>
        <v>P095</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95</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95</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95</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95</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95</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95</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95</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95</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95</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95</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95</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95</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95</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95</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95</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95</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95</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95</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95</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95</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95</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95</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95</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95</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95</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95</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95</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95</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95</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95</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95</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95</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95</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95</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95</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95</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95</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95</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95</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95</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95</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95</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95</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95</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95</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95</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95</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95</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95</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95</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95</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95</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95</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95</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95</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95</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95</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95</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95</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95</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95</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95</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95</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95</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95</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95</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95</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95</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95</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95</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95</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95</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95</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95</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95</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95</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95</v>
      </c>
      <c r="E8575" s="25" t="n">
        <v>2020</v>
      </c>
      <c r="F8575" s="17" t="s">
        <v>14983</v>
      </c>
      <c r="G8575" s="15" t="s">
        <v>3606</v>
      </c>
      <c r="H8575" s="13" t="s">
        <v>3607</v>
      </c>
      <c r="I8575" s="16" t="e">
        <f aca="false">#REF!</f>
        <v>#REF!</v>
      </c>
    </row>
    <row r="8576" customFormat="false" ht="15" hidden="false" customHeight="false" outlineLevel="0" collapsed="false">
      <c r="B8576" s="13" t="str">
        <f aca="false">INDEX(SUM!D:D,MATCH(SUM!$F$3,SUM!B:B,0),0)</f>
        <v>P095</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95</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95</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95</v>
      </c>
      <c r="E8579" s="25" t="n">
        <v>2020</v>
      </c>
      <c r="F8579" s="17" t="s">
        <v>14987</v>
      </c>
      <c r="G8579" s="15" t="s">
        <v>3616</v>
      </c>
      <c r="H8579" s="13" t="s">
        <v>3607</v>
      </c>
      <c r="I8579" s="16" t="n">
        <f aca="false">'25'!F11</f>
        <v>0</v>
      </c>
    </row>
    <row r="8580" customFormat="false" ht="15" hidden="false" customHeight="false" outlineLevel="0" collapsed="false">
      <c r="B8580" s="13" t="str">
        <f aca="false">INDEX(SUM!D:D,MATCH(SUM!$F$3,SUM!B:B,0),0)</f>
        <v>P095</v>
      </c>
      <c r="E8580" s="25" t="n">
        <v>2020</v>
      </c>
      <c r="F8580" s="17" t="s">
        <v>14988</v>
      </c>
      <c r="G8580" s="15" t="s">
        <v>3619</v>
      </c>
      <c r="H8580" s="13" t="s">
        <v>3607</v>
      </c>
      <c r="I8580" s="16" t="e">
        <f aca="false">#REF!</f>
        <v>#REF!</v>
      </c>
    </row>
    <row r="8581" customFormat="false" ht="15" hidden="false" customHeight="false" outlineLevel="0" collapsed="false">
      <c r="B8581" s="13" t="str">
        <f aca="false">INDEX(SUM!D:D,MATCH(SUM!$F$3,SUM!B:B,0),0)</f>
        <v>P095</v>
      </c>
      <c r="E8581" s="25" t="n">
        <v>2020</v>
      </c>
      <c r="F8581" s="17" t="s">
        <v>14989</v>
      </c>
      <c r="G8581" s="15" t="s">
        <v>3622</v>
      </c>
      <c r="H8581" s="13" t="s">
        <v>3607</v>
      </c>
      <c r="I8581" s="16" t="n">
        <f aca="false">'25'!F15</f>
        <v>0</v>
      </c>
    </row>
    <row r="8582" customFormat="false" ht="15" hidden="false" customHeight="false" outlineLevel="0" collapsed="false">
      <c r="B8582" s="13" t="str">
        <f aca="false">INDEX(SUM!D:D,MATCH(SUM!$F$3,SUM!B:B,0),0)</f>
        <v>P095</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95</v>
      </c>
      <c r="E8583" s="25" t="n">
        <v>2020</v>
      </c>
      <c r="F8583" s="17" t="s">
        <v>14991</v>
      </c>
      <c r="G8583" s="15" t="s">
        <v>3628</v>
      </c>
      <c r="H8583" s="13" t="s">
        <v>3607</v>
      </c>
      <c r="I8583" s="16" t="n">
        <f aca="false">'25'!F16</f>
        <v>0</v>
      </c>
    </row>
    <row r="8584" customFormat="false" ht="15" hidden="false" customHeight="false" outlineLevel="0" collapsed="false">
      <c r="B8584" s="13" t="str">
        <f aca="false">INDEX(SUM!D:D,MATCH(SUM!$F$3,SUM!B:B,0),0)</f>
        <v>P095</v>
      </c>
      <c r="E8584" s="25" t="n">
        <v>2020</v>
      </c>
      <c r="F8584" s="17" t="s">
        <v>14992</v>
      </c>
      <c r="G8584" s="15" t="s">
        <v>3631</v>
      </c>
      <c r="H8584" s="13" t="s">
        <v>3607</v>
      </c>
      <c r="I8584" s="16" t="n">
        <f aca="false">'25'!F19</f>
        <v>0</v>
      </c>
    </row>
    <row r="8585" customFormat="false" ht="15" hidden="false" customHeight="false" outlineLevel="0" collapsed="false">
      <c r="B8585" s="13" t="str">
        <f aca="false">INDEX(SUM!D:D,MATCH(SUM!$F$3,SUM!B:B,0),0)</f>
        <v>P095</v>
      </c>
      <c r="E8585" s="25" t="n">
        <v>2020</v>
      </c>
      <c r="F8585" s="17" t="s">
        <v>14993</v>
      </c>
      <c r="G8585" s="15" t="s">
        <v>3634</v>
      </c>
      <c r="H8585" s="13" t="s">
        <v>3607</v>
      </c>
      <c r="I8585" s="16" t="n">
        <f aca="false">'25'!F20</f>
        <v>0</v>
      </c>
    </row>
    <row r="8586" customFormat="false" ht="15" hidden="false" customHeight="false" outlineLevel="0" collapsed="false">
      <c r="B8586" s="13" t="str">
        <f aca="false">INDEX(SUM!D:D,MATCH(SUM!$F$3,SUM!B:B,0),0)</f>
        <v>P095</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95</v>
      </c>
      <c r="E8587" s="25" t="n">
        <v>2020</v>
      </c>
      <c r="F8587" s="17" t="s">
        <v>14995</v>
      </c>
      <c r="G8587" s="15" t="s">
        <v>3640</v>
      </c>
      <c r="H8587" s="13" t="s">
        <v>3607</v>
      </c>
      <c r="I8587" s="16" t="n">
        <f aca="false">'25'!F17</f>
        <v>0</v>
      </c>
    </row>
    <row r="8588" customFormat="false" ht="15" hidden="false" customHeight="false" outlineLevel="0" collapsed="false">
      <c r="B8588" s="13" t="str">
        <f aca="false">INDEX(SUM!D:D,MATCH(SUM!$F$3,SUM!B:B,0),0)</f>
        <v>P095</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95</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95</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95</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95</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95</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95</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95</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95</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95</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95</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95</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95</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95</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95</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95</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95</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95</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95</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95</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95</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95</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95</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95</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95</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95</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95</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95</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95</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95</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95</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95</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95</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95</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95</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95</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95</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95</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95</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95</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95</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95</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95</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95</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95</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95</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95</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95</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95</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95</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95</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95</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95</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95</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95</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95</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95</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95</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95</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95</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95</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95</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95</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95</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95</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95</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95</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95</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95</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95</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95</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95</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95</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95</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95</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95</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95</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95</v>
      </c>
      <c r="E8665" s="25" t="n">
        <v>2020</v>
      </c>
      <c r="F8665" s="17" t="s">
        <v>15073</v>
      </c>
      <c r="G8665" s="15" t="s">
        <v>3833</v>
      </c>
      <c r="H8665" s="13" t="s">
        <v>3834</v>
      </c>
      <c r="I8665" s="16" t="e">
        <f aca="false">#REF!</f>
        <v>#REF!</v>
      </c>
    </row>
    <row r="8666" customFormat="false" ht="15" hidden="false" customHeight="false" outlineLevel="0" collapsed="false">
      <c r="B8666" s="13" t="str">
        <f aca="false">INDEX(SUM!D:D,MATCH(SUM!$F$3,SUM!B:B,0),0)</f>
        <v>P095</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95</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95</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95</v>
      </c>
      <c r="E8669" s="25" t="n">
        <v>2020</v>
      </c>
      <c r="F8669" s="17" t="s">
        <v>15077</v>
      </c>
      <c r="G8669" s="15" t="s">
        <v>3842</v>
      </c>
      <c r="H8669" s="13" t="s">
        <v>3834</v>
      </c>
      <c r="I8669" s="16" t="n">
        <f aca="false">'25'!G11</f>
        <v>1</v>
      </c>
    </row>
    <row r="8670" customFormat="false" ht="15" hidden="false" customHeight="false" outlineLevel="0" collapsed="false">
      <c r="B8670" s="13" t="str">
        <f aca="false">INDEX(SUM!D:D,MATCH(SUM!$F$3,SUM!B:B,0),0)</f>
        <v>P095</v>
      </c>
      <c r="E8670" s="25" t="n">
        <v>2020</v>
      </c>
      <c r="F8670" s="17" t="s">
        <v>15078</v>
      </c>
      <c r="G8670" s="15" t="s">
        <v>3844</v>
      </c>
      <c r="H8670" s="13" t="s">
        <v>3834</v>
      </c>
      <c r="I8670" s="16" t="e">
        <f aca="false">#REF!</f>
        <v>#REF!</v>
      </c>
    </row>
    <row r="8671" customFormat="false" ht="15" hidden="false" customHeight="false" outlineLevel="0" collapsed="false">
      <c r="B8671" s="13" t="str">
        <f aca="false">INDEX(SUM!D:D,MATCH(SUM!$F$3,SUM!B:B,0),0)</f>
        <v>P095</v>
      </c>
      <c r="E8671" s="25" t="n">
        <v>2020</v>
      </c>
      <c r="F8671" s="17" t="s">
        <v>15079</v>
      </c>
      <c r="G8671" s="15" t="s">
        <v>3846</v>
      </c>
      <c r="H8671" s="13" t="s">
        <v>3834</v>
      </c>
      <c r="I8671" s="16" t="n">
        <f aca="false">'25'!G15</f>
        <v>0</v>
      </c>
    </row>
    <row r="8672" customFormat="false" ht="15" hidden="false" customHeight="false" outlineLevel="0" collapsed="false">
      <c r="B8672" s="13" t="str">
        <f aca="false">INDEX(SUM!D:D,MATCH(SUM!$F$3,SUM!B:B,0),0)</f>
        <v>P095</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95</v>
      </c>
      <c r="E8673" s="25" t="n">
        <v>2020</v>
      </c>
      <c r="F8673" s="17" t="s">
        <v>15081</v>
      </c>
      <c r="G8673" s="15" t="s">
        <v>3850</v>
      </c>
      <c r="H8673" s="13" t="s">
        <v>3834</v>
      </c>
      <c r="I8673" s="16" t="n">
        <f aca="false">'25'!G16</f>
        <v>0</v>
      </c>
    </row>
    <row r="8674" customFormat="false" ht="15" hidden="false" customHeight="false" outlineLevel="0" collapsed="false">
      <c r="B8674" s="13" t="str">
        <f aca="false">INDEX(SUM!D:D,MATCH(SUM!$F$3,SUM!B:B,0),0)</f>
        <v>P095</v>
      </c>
      <c r="E8674" s="25" t="n">
        <v>2020</v>
      </c>
      <c r="F8674" s="17" t="s">
        <v>15082</v>
      </c>
      <c r="G8674" s="15" t="s">
        <v>3852</v>
      </c>
      <c r="H8674" s="13" t="s">
        <v>3834</v>
      </c>
      <c r="I8674" s="16" t="n">
        <f aca="false">'25'!G19</f>
        <v>0</v>
      </c>
    </row>
    <row r="8675" customFormat="false" ht="15" hidden="false" customHeight="false" outlineLevel="0" collapsed="false">
      <c r="B8675" s="13" t="str">
        <f aca="false">INDEX(SUM!D:D,MATCH(SUM!$F$3,SUM!B:B,0),0)</f>
        <v>P095</v>
      </c>
      <c r="E8675" s="25" t="n">
        <v>2020</v>
      </c>
      <c r="F8675" s="17" t="s">
        <v>15083</v>
      </c>
      <c r="G8675" s="15" t="s">
        <v>3854</v>
      </c>
      <c r="H8675" s="13" t="s">
        <v>3834</v>
      </c>
      <c r="I8675" s="16" t="n">
        <f aca="false">'25'!G20</f>
        <v>0</v>
      </c>
    </row>
    <row r="8676" customFormat="false" ht="15" hidden="false" customHeight="false" outlineLevel="0" collapsed="false">
      <c r="B8676" s="13" t="str">
        <f aca="false">INDEX(SUM!D:D,MATCH(SUM!$F$3,SUM!B:B,0),0)</f>
        <v>P095</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95</v>
      </c>
      <c r="E8677" s="25" t="n">
        <v>2020</v>
      </c>
      <c r="F8677" s="17" t="s">
        <v>15085</v>
      </c>
      <c r="G8677" s="15" t="s">
        <v>3859</v>
      </c>
      <c r="H8677" s="13" t="s">
        <v>3834</v>
      </c>
      <c r="I8677" s="16" t="n">
        <f aca="false">'25'!G17</f>
        <v>0</v>
      </c>
    </row>
    <row r="8678" customFormat="false" ht="15" hidden="false" customHeight="false" outlineLevel="0" collapsed="false">
      <c r="B8678" s="13" t="str">
        <f aca="false">INDEX(SUM!D:D,MATCH(SUM!$F$3,SUM!B:B,0),0)</f>
        <v>P095</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95</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95</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95</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95</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95</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95</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95</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95</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95</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95</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95</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95</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95</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95</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95</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95</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95</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95</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95</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95</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95</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95</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95</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95</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95</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95</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95</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95</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95</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95</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95</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95</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95</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95</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95</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95</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95</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95</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95</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95</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95</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95</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95</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95</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95</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95</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95</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95</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95</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95</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95</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95</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95</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95</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95</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95</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95</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95</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95</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95</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95</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95</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95</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95</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95</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95</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95</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95</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95</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95</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95</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95</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95</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95</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95</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95</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95</v>
      </c>
      <c r="E8755" s="25" t="n">
        <v>2020</v>
      </c>
      <c r="F8755" s="17" t="s">
        <v>15163</v>
      </c>
      <c r="G8755" s="15" t="s">
        <v>4062</v>
      </c>
      <c r="H8755" s="13" t="s">
        <v>4063</v>
      </c>
      <c r="I8755" s="16" t="e">
        <f aca="false">#REF!</f>
        <v>#REF!</v>
      </c>
    </row>
    <row r="8756" customFormat="false" ht="15" hidden="false" customHeight="false" outlineLevel="0" collapsed="false">
      <c r="B8756" s="13" t="str">
        <f aca="false">INDEX(SUM!D:D,MATCH(SUM!$F$3,SUM!B:B,0),0)</f>
        <v>P095</v>
      </c>
      <c r="E8756" s="25" t="n">
        <v>2020</v>
      </c>
      <c r="F8756" s="17" t="s">
        <v>15164</v>
      </c>
      <c r="G8756" s="15" t="s">
        <v>4066</v>
      </c>
      <c r="H8756" s="13" t="s">
        <v>4063</v>
      </c>
      <c r="I8756" s="16" t="n">
        <f aca="false">'25'!H12</f>
        <v>1</v>
      </c>
    </row>
    <row r="8757" customFormat="false" ht="15" hidden="false" customHeight="false" outlineLevel="0" collapsed="false">
      <c r="B8757" s="13" t="str">
        <f aca="false">INDEX(SUM!D:D,MATCH(SUM!$F$3,SUM!B:B,0),0)</f>
        <v>P095</v>
      </c>
      <c r="E8757" s="25" t="n">
        <v>2020</v>
      </c>
      <c r="F8757" s="17" t="s">
        <v>15165</v>
      </c>
      <c r="G8757" s="15" t="s">
        <v>4070</v>
      </c>
      <c r="H8757" s="13" t="s">
        <v>4063</v>
      </c>
      <c r="I8757" s="16" t="n">
        <f aca="false">'25'!H13</f>
        <v>1</v>
      </c>
    </row>
    <row r="8758" customFormat="false" ht="15" hidden="false" customHeight="false" outlineLevel="0" collapsed="false">
      <c r="B8758" s="13" t="str">
        <f aca="false">INDEX(SUM!D:D,MATCH(SUM!$F$3,SUM!B:B,0),0)</f>
        <v>P095</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95</v>
      </c>
      <c r="E8759" s="25" t="n">
        <v>2020</v>
      </c>
      <c r="F8759" s="17" t="s">
        <v>15167</v>
      </c>
      <c r="G8759" s="15" t="s">
        <v>4078</v>
      </c>
      <c r="H8759" s="13" t="s">
        <v>4063</v>
      </c>
      <c r="I8759" s="16" t="n">
        <f aca="false">'25'!H11</f>
        <v>0</v>
      </c>
    </row>
    <row r="8760" customFormat="false" ht="15" hidden="false" customHeight="false" outlineLevel="0" collapsed="false">
      <c r="B8760" s="13" t="str">
        <f aca="false">INDEX(SUM!D:D,MATCH(SUM!$F$3,SUM!B:B,0),0)</f>
        <v>P095</v>
      </c>
      <c r="E8760" s="25" t="n">
        <v>2020</v>
      </c>
      <c r="F8760" s="17" t="s">
        <v>15168</v>
      </c>
      <c r="G8760" s="15" t="s">
        <v>4082</v>
      </c>
      <c r="H8760" s="13" t="s">
        <v>4063</v>
      </c>
      <c r="I8760" s="16" t="e">
        <f aca="false">#REF!</f>
        <v>#REF!</v>
      </c>
    </row>
    <row r="8761" customFormat="false" ht="15" hidden="false" customHeight="false" outlineLevel="0" collapsed="false">
      <c r="B8761" s="13" t="str">
        <f aca="false">INDEX(SUM!D:D,MATCH(SUM!$F$3,SUM!B:B,0),0)</f>
        <v>P095</v>
      </c>
      <c r="E8761" s="25" t="n">
        <v>2020</v>
      </c>
      <c r="F8761" s="17" t="s">
        <v>15169</v>
      </c>
      <c r="G8761" s="15" t="s">
        <v>4086</v>
      </c>
      <c r="H8761" s="13" t="s">
        <v>4063</v>
      </c>
      <c r="I8761" s="16" t="n">
        <f aca="false">'25'!H15</f>
        <v>0</v>
      </c>
    </row>
    <row r="8762" customFormat="false" ht="15" hidden="false" customHeight="false" outlineLevel="0" collapsed="false">
      <c r="B8762" s="13" t="str">
        <f aca="false">INDEX(SUM!D:D,MATCH(SUM!$F$3,SUM!B:B,0),0)</f>
        <v>P095</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95</v>
      </c>
      <c r="E8763" s="25" t="n">
        <v>2020</v>
      </c>
      <c r="F8763" s="17" t="s">
        <v>15171</v>
      </c>
      <c r="G8763" s="15" t="s">
        <v>4094</v>
      </c>
      <c r="H8763" s="13" t="s">
        <v>4063</v>
      </c>
      <c r="I8763" s="16" t="n">
        <f aca="false">'25'!H16</f>
        <v>0</v>
      </c>
    </row>
    <row r="8764" customFormat="false" ht="15" hidden="false" customHeight="false" outlineLevel="0" collapsed="false">
      <c r="B8764" s="13" t="str">
        <f aca="false">INDEX(SUM!D:D,MATCH(SUM!$F$3,SUM!B:B,0),0)</f>
        <v>P095</v>
      </c>
      <c r="E8764" s="25" t="n">
        <v>2020</v>
      </c>
      <c r="F8764" s="17" t="s">
        <v>15172</v>
      </c>
      <c r="G8764" s="15" t="s">
        <v>4098</v>
      </c>
      <c r="H8764" s="13" t="s">
        <v>4063</v>
      </c>
      <c r="I8764" s="16" t="n">
        <f aca="false">'25'!H19</f>
        <v>0</v>
      </c>
    </row>
    <row r="8765" customFormat="false" ht="15" hidden="false" customHeight="false" outlineLevel="0" collapsed="false">
      <c r="B8765" s="13" t="str">
        <f aca="false">INDEX(SUM!D:D,MATCH(SUM!$F$3,SUM!B:B,0),0)</f>
        <v>P095</v>
      </c>
      <c r="E8765" s="25" t="n">
        <v>2020</v>
      </c>
      <c r="F8765" s="17" t="s">
        <v>15173</v>
      </c>
      <c r="G8765" s="15" t="s">
        <v>4102</v>
      </c>
      <c r="H8765" s="13" t="s">
        <v>4063</v>
      </c>
      <c r="I8765" s="16" t="n">
        <f aca="false">'25'!H20</f>
        <v>0</v>
      </c>
    </row>
    <row r="8766" customFormat="false" ht="15" hidden="false" customHeight="false" outlineLevel="0" collapsed="false">
      <c r="B8766" s="13" t="str">
        <f aca="false">INDEX(SUM!D:D,MATCH(SUM!$F$3,SUM!B:B,0),0)</f>
        <v>P095</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95</v>
      </c>
      <c r="E8767" s="25" t="n">
        <v>2020</v>
      </c>
      <c r="F8767" s="17" t="s">
        <v>15175</v>
      </c>
      <c r="G8767" s="15" t="s">
        <v>4110</v>
      </c>
      <c r="H8767" s="13" t="s">
        <v>4063</v>
      </c>
      <c r="I8767" s="16" t="n">
        <f aca="false">'25'!H17</f>
        <v>0</v>
      </c>
    </row>
    <row r="8768" customFormat="false" ht="15" hidden="false" customHeight="false" outlineLevel="0" collapsed="false">
      <c r="B8768" s="13" t="str">
        <f aca="false">INDEX(SUM!D:D,MATCH(SUM!$F$3,SUM!B:B,0),0)</f>
        <v>P095</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95</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95</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95</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95</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95</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95</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95</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95</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95</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95</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95</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95</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95</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95</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95</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95</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95</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95</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95</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95</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95</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95</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95</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95</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95</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95</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95</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95</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95</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95</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95</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95</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95</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95</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95</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95</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95</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95</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95</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95</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95</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95</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95</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95</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95</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95</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95</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95</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95</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95</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95</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95</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95</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95</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95</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95</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95</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95</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95</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95</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95</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95</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95</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95</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95</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95</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95</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95</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95</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95</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95</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95</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95</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95</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95</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95</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95</v>
      </c>
      <c r="E8845" s="25" t="n">
        <v>2020</v>
      </c>
      <c r="F8845" s="17" t="s">
        <v>15253</v>
      </c>
      <c r="G8845" s="15" t="s">
        <v>4390</v>
      </c>
      <c r="H8845" s="13" t="s">
        <v>4391</v>
      </c>
      <c r="I8845" s="16" t="e">
        <f aca="false">#REF!</f>
        <v>#REF!</v>
      </c>
    </row>
    <row r="8846" customFormat="false" ht="15" hidden="false" customHeight="false" outlineLevel="0" collapsed="false">
      <c r="B8846" s="13" t="str">
        <f aca="false">INDEX(SUM!D:D,MATCH(SUM!$F$3,SUM!B:B,0),0)</f>
        <v>P095</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95</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95</v>
      </c>
      <c r="E8848" s="25" t="n">
        <v>2020</v>
      </c>
      <c r="F8848" s="17" t="s">
        <v>15256</v>
      </c>
      <c r="G8848" s="15" t="s">
        <v>4400</v>
      </c>
      <c r="H8848" s="13" t="s">
        <v>4391</v>
      </c>
      <c r="I8848" s="16" t="n">
        <f aca="false">'25'!I14</f>
        <v>1</v>
      </c>
    </row>
    <row r="8849" customFormat="false" ht="15" hidden="false" customHeight="false" outlineLevel="0" collapsed="false">
      <c r="B8849" s="13" t="str">
        <f aca="false">INDEX(SUM!D:D,MATCH(SUM!$F$3,SUM!B:B,0),0)</f>
        <v>P095</v>
      </c>
      <c r="E8849" s="25" t="n">
        <v>2020</v>
      </c>
      <c r="F8849" s="17" t="s">
        <v>15257</v>
      </c>
      <c r="G8849" s="15" t="s">
        <v>4403</v>
      </c>
      <c r="H8849" s="13" t="s">
        <v>4391</v>
      </c>
      <c r="I8849" s="16" t="n">
        <f aca="false">'25'!I11</f>
        <v>0</v>
      </c>
    </row>
    <row r="8850" customFormat="false" ht="15" hidden="false" customHeight="false" outlineLevel="0" collapsed="false">
      <c r="B8850" s="13" t="str">
        <f aca="false">INDEX(SUM!D:D,MATCH(SUM!$F$3,SUM!B:B,0),0)</f>
        <v>P095</v>
      </c>
      <c r="E8850" s="25" t="n">
        <v>2020</v>
      </c>
      <c r="F8850" s="17" t="s">
        <v>15258</v>
      </c>
      <c r="G8850" s="15" t="s">
        <v>4406</v>
      </c>
      <c r="H8850" s="13" t="s">
        <v>4391</v>
      </c>
      <c r="I8850" s="16" t="e">
        <f aca="false">#REF!</f>
        <v>#REF!</v>
      </c>
    </row>
    <row r="8851" customFormat="false" ht="15" hidden="false" customHeight="false" outlineLevel="0" collapsed="false">
      <c r="B8851" s="13" t="str">
        <f aca="false">INDEX(SUM!D:D,MATCH(SUM!$F$3,SUM!B:B,0),0)</f>
        <v>P095</v>
      </c>
      <c r="E8851" s="25" t="n">
        <v>2020</v>
      </c>
      <c r="F8851" s="17" t="s">
        <v>15259</v>
      </c>
      <c r="G8851" s="15" t="s">
        <v>4409</v>
      </c>
      <c r="H8851" s="13" t="s">
        <v>4391</v>
      </c>
      <c r="I8851" s="16" t="n">
        <f aca="false">'25'!I15</f>
        <v>0</v>
      </c>
    </row>
    <row r="8852" customFormat="false" ht="15" hidden="false" customHeight="false" outlineLevel="0" collapsed="false">
      <c r="B8852" s="13" t="str">
        <f aca="false">INDEX(SUM!D:D,MATCH(SUM!$F$3,SUM!B:B,0),0)</f>
        <v>P095</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95</v>
      </c>
      <c r="E8853" s="25" t="n">
        <v>2020</v>
      </c>
      <c r="F8853" s="17" t="s">
        <v>15261</v>
      </c>
      <c r="G8853" s="15" t="s">
        <v>4415</v>
      </c>
      <c r="H8853" s="13" t="s">
        <v>4391</v>
      </c>
      <c r="I8853" s="16" t="n">
        <f aca="false">'25'!I16</f>
        <v>0</v>
      </c>
    </row>
    <row r="8854" customFormat="false" ht="15" hidden="false" customHeight="false" outlineLevel="0" collapsed="false">
      <c r="B8854" s="13" t="str">
        <f aca="false">INDEX(SUM!D:D,MATCH(SUM!$F$3,SUM!B:B,0),0)</f>
        <v>P095</v>
      </c>
      <c r="E8854" s="25" t="n">
        <v>2020</v>
      </c>
      <c r="F8854" s="17" t="s">
        <v>15262</v>
      </c>
      <c r="G8854" s="15" t="s">
        <v>4418</v>
      </c>
      <c r="H8854" s="13" t="s">
        <v>4391</v>
      </c>
      <c r="I8854" s="16" t="n">
        <f aca="false">'25'!I19</f>
        <v>0</v>
      </c>
    </row>
    <row r="8855" customFormat="false" ht="15" hidden="false" customHeight="false" outlineLevel="0" collapsed="false">
      <c r="B8855" s="13" t="str">
        <f aca="false">INDEX(SUM!D:D,MATCH(SUM!$F$3,SUM!B:B,0),0)</f>
        <v>P095</v>
      </c>
      <c r="E8855" s="25" t="n">
        <v>2020</v>
      </c>
      <c r="F8855" s="17" t="s">
        <v>15263</v>
      </c>
      <c r="G8855" s="15" t="s">
        <v>4421</v>
      </c>
      <c r="H8855" s="13" t="s">
        <v>4391</v>
      </c>
      <c r="I8855" s="16" t="n">
        <f aca="false">'25'!I20</f>
        <v>0</v>
      </c>
    </row>
    <row r="8856" customFormat="false" ht="15" hidden="false" customHeight="false" outlineLevel="0" collapsed="false">
      <c r="B8856" s="13" t="str">
        <f aca="false">INDEX(SUM!D:D,MATCH(SUM!$F$3,SUM!B:B,0),0)</f>
        <v>P095</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95</v>
      </c>
      <c r="E8857" s="25" t="n">
        <v>2020</v>
      </c>
      <c r="F8857" s="17" t="s">
        <v>15265</v>
      </c>
      <c r="G8857" s="15" t="s">
        <v>4427</v>
      </c>
      <c r="H8857" s="13" t="s">
        <v>4391</v>
      </c>
      <c r="I8857" s="16" t="n">
        <f aca="false">'25'!I17</f>
        <v>0</v>
      </c>
    </row>
    <row r="8858" customFormat="false" ht="15" hidden="false" customHeight="false" outlineLevel="0" collapsed="false">
      <c r="B8858" s="13" t="str">
        <f aca="false">INDEX(SUM!D:D,MATCH(SUM!$F$3,SUM!B:B,0),0)</f>
        <v>P095</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95</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95</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95</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95</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95</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95</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95</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95</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95</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95</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95</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95</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95</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95</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95</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95</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95</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95</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95</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95</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95</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95</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95</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95</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95</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95</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95</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95</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95</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95</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95</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95</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95</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95</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95</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95</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95</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95</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95</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95</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95</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95</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95</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95</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95</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95</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95</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95</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95</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95</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95</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95</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95</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95</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95</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95</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95</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95</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95</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95</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95</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95</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95</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95</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95</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95</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95</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95</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95</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95</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95</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95</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95</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95</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95</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95</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95</v>
      </c>
      <c r="E8935" s="25" t="n">
        <v>2020</v>
      </c>
      <c r="F8935" s="17" t="s">
        <v>15343</v>
      </c>
      <c r="G8935" s="15" t="s">
        <v>4686</v>
      </c>
      <c r="H8935" s="13" t="s">
        <v>4687</v>
      </c>
      <c r="I8935" s="16" t="e">
        <f aca="false">#REF!</f>
        <v>#REF!</v>
      </c>
    </row>
    <row r="8936" customFormat="false" ht="15" hidden="false" customHeight="false" outlineLevel="0" collapsed="false">
      <c r="B8936" s="13" t="str">
        <f aca="false">INDEX(SUM!D:D,MATCH(SUM!$F$3,SUM!B:B,0),0)</f>
        <v>P095</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95</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95</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95</v>
      </c>
      <c r="E8939" s="25" t="n">
        <v>2020</v>
      </c>
      <c r="F8939" s="17" t="s">
        <v>15347</v>
      </c>
      <c r="G8939" s="15" t="s">
        <v>4700</v>
      </c>
      <c r="H8939" s="13" t="s">
        <v>4687</v>
      </c>
      <c r="I8939" s="16" t="n">
        <f aca="false">'25'!J11</f>
        <v>0</v>
      </c>
    </row>
    <row r="8940" customFormat="false" ht="15" hidden="false" customHeight="false" outlineLevel="0" collapsed="false">
      <c r="B8940" s="13" t="str">
        <f aca="false">INDEX(SUM!D:D,MATCH(SUM!$F$3,SUM!B:B,0),0)</f>
        <v>P095</v>
      </c>
      <c r="E8940" s="25" t="n">
        <v>2020</v>
      </c>
      <c r="F8940" s="17" t="s">
        <v>15348</v>
      </c>
      <c r="G8940" s="15" t="s">
        <v>4703</v>
      </c>
      <c r="H8940" s="13" t="s">
        <v>4687</v>
      </c>
      <c r="I8940" s="16" t="e">
        <f aca="false">#REF!</f>
        <v>#REF!</v>
      </c>
    </row>
    <row r="8941" customFormat="false" ht="15" hidden="false" customHeight="false" outlineLevel="0" collapsed="false">
      <c r="B8941" s="13" t="str">
        <f aca="false">INDEX(SUM!D:D,MATCH(SUM!$F$3,SUM!B:B,0),0)</f>
        <v>P095</v>
      </c>
      <c r="E8941" s="25" t="n">
        <v>2020</v>
      </c>
      <c r="F8941" s="17" t="s">
        <v>15349</v>
      </c>
      <c r="G8941" s="15" t="s">
        <v>4706</v>
      </c>
      <c r="H8941" s="13" t="s">
        <v>4687</v>
      </c>
      <c r="I8941" s="16" t="n">
        <f aca="false">'25'!J15</f>
        <v>1</v>
      </c>
    </row>
    <row r="8942" customFormat="false" ht="15" hidden="false" customHeight="false" outlineLevel="0" collapsed="false">
      <c r="B8942" s="13" t="str">
        <f aca="false">INDEX(SUM!D:D,MATCH(SUM!$F$3,SUM!B:B,0),0)</f>
        <v>P095</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95</v>
      </c>
      <c r="E8943" s="25" t="n">
        <v>2020</v>
      </c>
      <c r="F8943" s="17" t="s">
        <v>15351</v>
      </c>
      <c r="G8943" s="15" t="s">
        <v>4712</v>
      </c>
      <c r="H8943" s="13" t="s">
        <v>4687</v>
      </c>
      <c r="I8943" s="16" t="n">
        <f aca="false">'25'!J16</f>
        <v>1</v>
      </c>
    </row>
    <row r="8944" customFormat="false" ht="15" hidden="false" customHeight="false" outlineLevel="0" collapsed="false">
      <c r="B8944" s="13" t="str">
        <f aca="false">INDEX(SUM!D:D,MATCH(SUM!$F$3,SUM!B:B,0),0)</f>
        <v>P095</v>
      </c>
      <c r="E8944" s="25" t="n">
        <v>2020</v>
      </c>
      <c r="F8944" s="17" t="s">
        <v>15352</v>
      </c>
      <c r="G8944" s="15" t="s">
        <v>4715</v>
      </c>
      <c r="H8944" s="13" t="s">
        <v>4687</v>
      </c>
      <c r="I8944" s="16" t="n">
        <f aca="false">'25'!J19</f>
        <v>0</v>
      </c>
    </row>
    <row r="8945" customFormat="false" ht="15" hidden="false" customHeight="false" outlineLevel="0" collapsed="false">
      <c r="B8945" s="13" t="str">
        <f aca="false">INDEX(SUM!D:D,MATCH(SUM!$F$3,SUM!B:B,0),0)</f>
        <v>P095</v>
      </c>
      <c r="E8945" s="25" t="n">
        <v>2020</v>
      </c>
      <c r="F8945" s="17" t="s">
        <v>15353</v>
      </c>
      <c r="G8945" s="15" t="s">
        <v>4719</v>
      </c>
      <c r="H8945" s="13" t="s">
        <v>4687</v>
      </c>
      <c r="I8945" s="16" t="n">
        <f aca="false">'25'!J20</f>
        <v>0</v>
      </c>
    </row>
    <row r="8946" customFormat="false" ht="15" hidden="false" customHeight="false" outlineLevel="0" collapsed="false">
      <c r="B8946" s="13" t="str">
        <f aca="false">INDEX(SUM!D:D,MATCH(SUM!$F$3,SUM!B:B,0),0)</f>
        <v>P095</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95</v>
      </c>
      <c r="E8947" s="25" t="n">
        <v>2020</v>
      </c>
      <c r="F8947" s="17" t="s">
        <v>15355</v>
      </c>
      <c r="G8947" s="15" t="s">
        <v>4726</v>
      </c>
      <c r="H8947" s="13" t="s">
        <v>4687</v>
      </c>
      <c r="I8947" s="16" t="n">
        <f aca="false">'25'!J17</f>
        <v>0</v>
      </c>
    </row>
    <row r="8948" customFormat="false" ht="15" hidden="false" customHeight="false" outlineLevel="0" collapsed="false">
      <c r="B8948" s="13" t="str">
        <f aca="false">INDEX(SUM!D:D,MATCH(SUM!$F$3,SUM!B:B,0),0)</f>
        <v>P095</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95</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95</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95</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95</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95</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95</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95</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95</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95</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95</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95</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95</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95</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95</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95</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95</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95</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95</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95</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95</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95</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95</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95</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95</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95</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95</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95</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95</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95</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95</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95</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95</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95</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95</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95</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95</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95</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95</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95</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95</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95</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95</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95</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95</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95</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95</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95</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95</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95</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95</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95</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95</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95</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95</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95</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95</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95</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95</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95</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95</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95</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95</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95</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95</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95</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95</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95</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95</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95</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95</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95</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95</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95</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95</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95</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95</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95</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95</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95</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95</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95</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95</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95</v>
      </c>
      <c r="E9031" s="25" t="n">
        <v>2020</v>
      </c>
      <c r="F9031" s="17" t="s">
        <v>15439</v>
      </c>
      <c r="G9031" s="15" t="s">
        <v>4986</v>
      </c>
      <c r="H9031" s="13" t="s">
        <v>4968</v>
      </c>
      <c r="I9031" s="16" t="e">
        <f aca="false">#REF!</f>
        <v>#REF!</v>
      </c>
    </row>
    <row r="9032" customFormat="false" ht="15" hidden="false" customHeight="false" outlineLevel="0" collapsed="false">
      <c r="B9032" s="13" t="str">
        <f aca="false">INDEX(SUM!D:D,MATCH(SUM!$F$3,SUM!B:B,0),0)</f>
        <v>P095</v>
      </c>
      <c r="E9032" s="25" t="n">
        <v>2020</v>
      </c>
      <c r="F9032" s="17" t="s">
        <v>15440</v>
      </c>
      <c r="G9032" s="15" t="s">
        <v>4989</v>
      </c>
      <c r="H9032" s="13" t="s">
        <v>4968</v>
      </c>
      <c r="I9032" s="16" t="n">
        <f aca="false">'25'!K18</f>
        <v>1</v>
      </c>
    </row>
    <row r="9033" customFormat="false" ht="15" hidden="false" customHeight="false" outlineLevel="0" collapsed="false">
      <c r="B9033" s="13" t="str">
        <f aca="false">INDEX(SUM!D:D,MATCH(SUM!$F$3,SUM!B:B,0),0)</f>
        <v>P095</v>
      </c>
      <c r="E9033" s="25" t="n">
        <v>2020</v>
      </c>
      <c r="F9033" s="17" t="s">
        <v>15441</v>
      </c>
      <c r="G9033" s="15" t="s">
        <v>4992</v>
      </c>
      <c r="H9033" s="13" t="s">
        <v>4968</v>
      </c>
      <c r="I9033" s="16" t="e">
        <f aca="false">#REF!</f>
        <v>#REF!</v>
      </c>
    </row>
    <row r="9034" customFormat="false" ht="15" hidden="false" customHeight="false" outlineLevel="0" collapsed="false">
      <c r="B9034" s="13" t="str">
        <f aca="false">INDEX(SUM!D:D,MATCH(SUM!$F$3,SUM!B:B,0),0)</f>
        <v>P095</v>
      </c>
      <c r="E9034" s="25" t="n">
        <v>2020</v>
      </c>
      <c r="F9034" s="17" t="s">
        <v>15442</v>
      </c>
      <c r="G9034" s="15" t="s">
        <v>4995</v>
      </c>
      <c r="H9034" s="13" t="s">
        <v>4968</v>
      </c>
      <c r="I9034" s="16" t="n">
        <f aca="false">'25'!K19</f>
        <v>1</v>
      </c>
    </row>
    <row r="9035" customFormat="false" ht="15" hidden="false" customHeight="false" outlineLevel="0" collapsed="false">
      <c r="B9035" s="13" t="str">
        <f aca="false">INDEX(SUM!D:D,MATCH(SUM!$F$3,SUM!B:B,0),0)</f>
        <v>P095</v>
      </c>
      <c r="E9035" s="25" t="n">
        <v>2020</v>
      </c>
      <c r="F9035" s="17" t="s">
        <v>15443</v>
      </c>
      <c r="G9035" s="15" t="s">
        <v>4998</v>
      </c>
      <c r="H9035" s="13" t="s">
        <v>4968</v>
      </c>
      <c r="I9035" s="16" t="n">
        <f aca="false">'25'!K20</f>
        <v>0</v>
      </c>
    </row>
    <row r="9036" customFormat="false" ht="15" hidden="false" customHeight="false" outlineLevel="0" collapsed="false">
      <c r="B9036" s="13" t="str">
        <f aca="false">INDEX(SUM!D:D,MATCH(SUM!$F$3,SUM!B:B,0),0)</f>
        <v>P095</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95</v>
      </c>
      <c r="E9037" s="25" t="n">
        <v>2020</v>
      </c>
      <c r="F9037" s="17" t="s">
        <v>15445</v>
      </c>
      <c r="G9037" s="15" t="s">
        <v>5004</v>
      </c>
      <c r="H9037" s="13" t="s">
        <v>4968</v>
      </c>
      <c r="I9037" s="16" t="n">
        <f aca="false">'25'!K17</f>
        <v>1</v>
      </c>
    </row>
    <row r="9038" customFormat="false" ht="15" hidden="false" customHeight="false" outlineLevel="0" collapsed="false">
      <c r="B9038" s="13" t="str">
        <f aca="false">INDEX(SUM!D:D,MATCH(SUM!$F$3,SUM!B:B,0),0)</f>
        <v>P095</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95</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95</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95</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95</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95</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95</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95</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95</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95</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95</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95</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95</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95</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95</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95</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95</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95</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95</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95</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95</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95</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95</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95</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95</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95</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95</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95</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95</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95</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95</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95</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95</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95</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95</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95</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95</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95</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95</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95</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95</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95</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95</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95</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95</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95</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95</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95</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95</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95</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95</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95</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95</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95</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95</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95</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95</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95</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95</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95</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95</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95</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95</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95</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95</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95</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95</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95</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95</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95</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95</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95</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95</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95</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95</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95</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95</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95</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95</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95</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95</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95</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95</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95</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95</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95</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95</v>
      </c>
      <c r="E9124" s="25" t="n">
        <v>2020</v>
      </c>
      <c r="F9124" s="17" t="s">
        <v>15532</v>
      </c>
      <c r="G9124" s="15" t="s">
        <v>5277</v>
      </c>
      <c r="H9124" s="13" t="s">
        <v>5247</v>
      </c>
      <c r="I9124" s="16" t="e">
        <f aca="false">#REF!</f>
        <v>#REF!</v>
      </c>
    </row>
    <row r="9125" customFormat="false" ht="15" hidden="false" customHeight="false" outlineLevel="0" collapsed="false">
      <c r="B9125" s="13" t="str">
        <f aca="false">INDEX(SUM!D:D,MATCH(SUM!$F$3,SUM!B:B,0),0)</f>
        <v>P095</v>
      </c>
      <c r="E9125" s="25" t="n">
        <v>2020</v>
      </c>
      <c r="F9125" s="17" t="s">
        <v>15533</v>
      </c>
      <c r="G9125" s="15" t="s">
        <v>5281</v>
      </c>
      <c r="H9125" s="13" t="s">
        <v>5247</v>
      </c>
      <c r="I9125" s="16" t="n">
        <f aca="false">'25'!L20</f>
        <v>0</v>
      </c>
    </row>
    <row r="9126" customFormat="false" ht="15" hidden="false" customHeight="false" outlineLevel="0" collapsed="false">
      <c r="B9126" s="13" t="str">
        <f aca="false">INDEX(SUM!D:D,MATCH(SUM!$F$3,SUM!B:B,0),0)</f>
        <v>P095</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95</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95</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95</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95</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95</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95</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95</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95</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95</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95</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95</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95</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95</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95</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95</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95</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95</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95</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95</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95</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95</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95</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95</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95</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95</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95</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95</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95</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95</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95</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95</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95</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95</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95</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95</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95</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95</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95</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95</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95</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95</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95</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95</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95</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95</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95</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95</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95</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95</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95</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95</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95</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95</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95</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95</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95</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95</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95</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95</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95</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95</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95</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95</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95</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95</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95</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95</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95</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95</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95</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95</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95</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95</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95</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95</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95</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95</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95</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95</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95</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95</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95</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95</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95</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95</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95</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95</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95</v>
      </c>
      <c r="E9214" s="25" t="n">
        <v>2020</v>
      </c>
      <c r="F9214" s="17" t="s">
        <v>15622</v>
      </c>
      <c r="G9214" s="15" t="s">
        <v>5593</v>
      </c>
      <c r="H9214" s="13" t="s">
        <v>5565</v>
      </c>
      <c r="I9214" s="16" t="e">
        <f aca="false">#REF!</f>
        <v>#REF!</v>
      </c>
    </row>
    <row r="9215" customFormat="false" ht="15" hidden="false" customHeight="false" outlineLevel="0" collapsed="false">
      <c r="B9215" s="13" t="str">
        <f aca="false">INDEX(SUM!D:D,MATCH(SUM!$F$3,SUM!B:B,0),0)</f>
        <v>P095</v>
      </c>
      <c r="E9215" s="25" t="n">
        <v>2020</v>
      </c>
      <c r="F9215" s="17" t="s">
        <v>15623</v>
      </c>
      <c r="G9215" s="15" t="s">
        <v>5596</v>
      </c>
      <c r="H9215" s="13" t="s">
        <v>5565</v>
      </c>
      <c r="I9215" s="16" t="n">
        <f aca="false">'25'!M20</f>
        <v>0</v>
      </c>
    </row>
    <row r="9216" customFormat="false" ht="15" hidden="false" customHeight="false" outlineLevel="0" collapsed="false">
      <c r="B9216" s="13" t="str">
        <f aca="false">INDEX(SUM!D:D,MATCH(SUM!$F$3,SUM!B:B,0),0)</f>
        <v>P095</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95</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95</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95</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95</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95</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95</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95</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95</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95</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95</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95</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95</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95</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95</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95</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95</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95</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95</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95</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95</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95</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95</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95</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95</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95</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95</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95</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95</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95</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95</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95</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95</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95</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95</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95</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95</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95</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95</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95</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95</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95</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95</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95</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95</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95</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95</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95</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95</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95</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95</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95</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95</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95</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95</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95</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95</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95</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95</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95</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95</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95</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95</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95</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95</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95</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95</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95</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95</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95</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95</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95</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95</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95</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95</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95</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95</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95</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95</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95</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95</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95</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95</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95</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95</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95</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95</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95</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95</v>
      </c>
      <c r="E9304" s="25" t="n">
        <v>2020</v>
      </c>
      <c r="F9304" s="17" t="s">
        <v>15712</v>
      </c>
      <c r="G9304" s="15" t="s">
        <v>5875</v>
      </c>
      <c r="H9304" s="13" t="s">
        <v>5848</v>
      </c>
      <c r="I9304" s="16" t="e">
        <f aca="false">#REF!</f>
        <v>#REF!</v>
      </c>
    </row>
    <row r="9305" customFormat="false" ht="15" hidden="false" customHeight="false" outlineLevel="0" collapsed="false">
      <c r="B9305" s="13" t="str">
        <f aca="false">INDEX(SUM!D:D,MATCH(SUM!$F$3,SUM!B:B,0),0)</f>
        <v>P095</v>
      </c>
      <c r="E9305" s="25" t="n">
        <v>2020</v>
      </c>
      <c r="F9305" s="17" t="s">
        <v>15713</v>
      </c>
      <c r="G9305" s="15" t="s">
        <v>5878</v>
      </c>
      <c r="H9305" s="13" t="s">
        <v>5848</v>
      </c>
      <c r="I9305" s="16" t="n">
        <f aca="false">'25'!N20</f>
        <v>1</v>
      </c>
    </row>
    <row r="9306" customFormat="false" ht="15" hidden="false" customHeight="false" outlineLevel="0" collapsed="false">
      <c r="B9306" s="13" t="str">
        <f aca="false">INDEX(SUM!D:D,MATCH(SUM!$F$3,SUM!B:B,0),0)</f>
        <v>P095</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95</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95</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95</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95</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95</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95</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95</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95</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95</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95</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95</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95</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95</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95</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95</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95</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95</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95</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95</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95</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95</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95</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95</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95</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95</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95</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95</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95</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95</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95</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95</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95</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95</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95</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95</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95</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95</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95</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95</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95</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95</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95</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95</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95</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95</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95</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95</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95</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95</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95</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95</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95</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95</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95</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95</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95</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95</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95</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95</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95</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95</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95</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95</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95</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95</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95</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95</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95</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95</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95</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95</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95</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95</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95</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95</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95</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95</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95</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95</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95</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95</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95</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95</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95</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95</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95</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95</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95</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95</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95</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95</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95</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95</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95</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95</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95</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95</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95</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95</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95</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95</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95</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95</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95</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95</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95</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95</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95</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95</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95</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95</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95</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95</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95</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95</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95</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95</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95</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95</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95</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95</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95</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95</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95</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95</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95</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95</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95</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95</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95</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95</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95</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95</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95</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95</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95</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95</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95</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95</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95</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95</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95</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95</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95</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95</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95</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95</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95</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95</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95</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95</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95</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95</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95</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95</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95</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95</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95</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95</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95</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95</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95</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95</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95</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95</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95</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95</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95</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95</v>
      </c>
      <c r="E9476" s="25" t="n">
        <v>2020</v>
      </c>
      <c r="F9476" s="17" t="s">
        <v>15883</v>
      </c>
      <c r="G9476" s="15" t="n">
        <v>1</v>
      </c>
      <c r="H9476" s="15" t="str">
        <f aca="false">'26'!B10</f>
        <v>Covid 19 *</v>
      </c>
      <c r="I9476" s="16" t="n">
        <f aca="false">'26'!C10</f>
        <v>10</v>
      </c>
    </row>
    <row r="9477" customFormat="false" ht="15" hidden="false" customHeight="false" outlineLevel="0" collapsed="false">
      <c r="B9477" s="13" t="str">
        <f aca="false">INDEX(SUM!D:D,MATCH(SUM!$F$3,SUM!B:B,0),0)</f>
        <v>P095</v>
      </c>
      <c r="E9477" s="25" t="n">
        <v>2020</v>
      </c>
      <c r="F9477" s="17" t="s">
        <v>15884</v>
      </c>
      <c r="G9477" s="15" t="n">
        <v>2</v>
      </c>
      <c r="H9477" s="15" t="str">
        <f aca="false">'26'!B11</f>
        <v>Neoplasias malignas</v>
      </c>
      <c r="I9477" s="16" t="n">
        <f aca="false">'26'!C11</f>
        <v>11</v>
      </c>
    </row>
    <row r="9478" customFormat="false" ht="15" hidden="false" customHeight="false" outlineLevel="0" collapsed="false">
      <c r="B9478" s="13" t="str">
        <f aca="false">INDEX(SUM!D:D,MATCH(SUM!$F$3,SUM!B:B,0),0)</f>
        <v>P095</v>
      </c>
      <c r="E9478" s="25" t="n">
        <v>2020</v>
      </c>
      <c r="F9478" s="17" t="s">
        <v>15885</v>
      </c>
      <c r="G9478" s="15" t="n">
        <v>3</v>
      </c>
      <c r="H9478" s="15" t="str">
        <f aca="false">'26'!B12</f>
        <v>Diabetes mellitus</v>
      </c>
      <c r="I9478" s="16" t="n">
        <f aca="false">'26'!C12</f>
        <v>4</v>
      </c>
    </row>
    <row r="9479" customFormat="false" ht="15" hidden="false" customHeight="false" outlineLevel="0" collapsed="false">
      <c r="B9479" s="13" t="str">
        <f aca="false">INDEX(SUM!D:D,MATCH(SUM!$F$3,SUM!B:B,0),0)</f>
        <v>P095</v>
      </c>
      <c r="E9479" s="25" t="n">
        <v>2020</v>
      </c>
      <c r="F9479" s="17" t="s">
        <v>15886</v>
      </c>
      <c r="G9479" s="15" t="n">
        <v>4</v>
      </c>
      <c r="H9479" s="15" t="str">
        <f aca="false">'26'!B13</f>
        <v>Doenças isquêmicas do coração</v>
      </c>
      <c r="I9479" s="16" t="n">
        <f aca="false">'26'!C13</f>
        <v>10</v>
      </c>
    </row>
    <row r="9480" customFormat="false" ht="15" hidden="false" customHeight="false" outlineLevel="0" collapsed="false">
      <c r="B9480" s="13" t="str">
        <f aca="false">INDEX(SUM!D:D,MATCH(SUM!$F$3,SUM!B:B,0),0)</f>
        <v>P095</v>
      </c>
      <c r="E9480" s="25" t="n">
        <v>2020</v>
      </c>
      <c r="F9480" s="17" t="s">
        <v>15887</v>
      </c>
      <c r="G9480" s="15" t="n">
        <v>7</v>
      </c>
      <c r="H9480" s="15" t="str">
        <f aca="false">'26'!B14</f>
        <v>Doenças cerebrovasculares</v>
      </c>
      <c r="I9480" s="16" t="n">
        <f aca="false">'26'!C14</f>
        <v>9</v>
      </c>
    </row>
    <row r="9481" customFormat="false" ht="15" hidden="false" customHeight="false" outlineLevel="0" collapsed="false">
      <c r="B9481" s="13" t="str">
        <f aca="false">INDEX(SUM!D:D,MATCH(SUM!$F$3,SUM!B:B,0),0)</f>
        <v>P095</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095</v>
      </c>
      <c r="E9482" s="25" t="n">
        <v>2020</v>
      </c>
      <c r="F9482" s="17" t="s">
        <v>15889</v>
      </c>
      <c r="G9482" s="15" t="n">
        <v>9</v>
      </c>
      <c r="H9482" s="15" t="str">
        <f aca="false">'26'!B16</f>
        <v>Outras doenças do aparelho respiratório</v>
      </c>
      <c r="I9482" s="16" t="n">
        <f aca="false">'26'!C16</f>
        <v>3</v>
      </c>
    </row>
    <row r="9483" customFormat="false" ht="15" hidden="false" customHeight="false" outlineLevel="0" collapsed="false">
      <c r="B9483" s="13" t="str">
        <f aca="false">INDEX(SUM!D:D,MATCH(SUM!$F$3,SUM!B:B,0),0)</f>
        <v>P095</v>
      </c>
      <c r="E9483" s="25" t="n">
        <v>2020</v>
      </c>
      <c r="F9483" s="17" t="s">
        <v>15890</v>
      </c>
      <c r="G9483" s="15" t="n">
        <v>10</v>
      </c>
      <c r="H9483" s="15" t="str">
        <f aca="false">'26'!B17</f>
        <v>Acidentes</v>
      </c>
      <c r="I9483" s="16" t="n">
        <f aca="false">'26'!C17</f>
        <v>1</v>
      </c>
    </row>
    <row r="9484" customFormat="false" ht="15" hidden="false" customHeight="false" outlineLevel="0" collapsed="false">
      <c r="B9484" s="13" t="str">
        <f aca="false">INDEX(SUM!D:D,MATCH(SUM!$F$3,SUM!B:B,0),0)</f>
        <v>P095</v>
      </c>
      <c r="E9484" s="25" t="n">
        <v>2020</v>
      </c>
      <c r="F9484" s="17" t="s">
        <v>15891</v>
      </c>
      <c r="G9484" s="15" t="n">
        <v>11</v>
      </c>
      <c r="H9484" s="15" t="str">
        <f aca="false">'26'!B18</f>
        <v>Agressões</v>
      </c>
      <c r="I9484" s="16" t="n">
        <f aca="false">'26'!C18</f>
        <v>3</v>
      </c>
    </row>
    <row r="9485" customFormat="false" ht="15" hidden="false" customHeight="false" outlineLevel="0" collapsed="false">
      <c r="B9485" s="13" t="str">
        <f aca="false">INDEX(SUM!D:D,MATCH(SUM!$F$3,SUM!B:B,0),0)</f>
        <v>P095</v>
      </c>
      <c r="E9485" s="25" t="n">
        <v>2020</v>
      </c>
      <c r="F9485" s="17" t="s">
        <v>15892</v>
      </c>
      <c r="G9485" s="15" t="n">
        <v>12</v>
      </c>
      <c r="H9485" s="15" t="str">
        <f aca="false">'26'!B19</f>
        <v>Demais óbitos de residentes</v>
      </c>
      <c r="I9485" s="16" t="n">
        <f aca="false">'26'!C19</f>
        <v>60</v>
      </c>
    </row>
    <row r="9486" customFormat="false" ht="15" hidden="false" customHeight="false" outlineLevel="0" collapsed="false">
      <c r="B9486" s="13" t="str">
        <f aca="false">INDEX(SUM!D:D,MATCH(SUM!$F$3,SUM!B:B,0),0)</f>
        <v>P095</v>
      </c>
      <c r="E9486" s="25" t="n">
        <v>2020</v>
      </c>
      <c r="F9486" s="17" t="s">
        <v>15893</v>
      </c>
      <c r="G9486" s="15" t="n">
        <v>13</v>
      </c>
      <c r="H9486" s="15" t="str">
        <f aca="false">'26'!B20</f>
        <v>TOTAL</v>
      </c>
      <c r="I9486" s="16" t="n">
        <f aca="false">'26'!C20</f>
        <v>111</v>
      </c>
    </row>
    <row r="9487" customFormat="false" ht="15" hidden="false" customHeight="false" outlineLevel="0" collapsed="false">
      <c r="B9487" s="13" t="str">
        <f aca="false">INDEX(SUM!D:D,MATCH(SUM!$F$3,SUM!B:B,0),0)</f>
        <v>P095</v>
      </c>
      <c r="E9487" s="25" t="n">
        <v>2020</v>
      </c>
      <c r="F9487" s="17" t="s">
        <v>15894</v>
      </c>
      <c r="G9487" s="15" t="n">
        <v>14</v>
      </c>
      <c r="H9487" s="15" t="str">
        <f aca="false">'26'!B25</f>
        <v>Total de Nascidos Vivos</v>
      </c>
      <c r="I9487" s="16" t="n">
        <f aca="false">'26'!C25</f>
        <v>183</v>
      </c>
    </row>
    <row r="9488" customFormat="false" ht="15" hidden="false" customHeight="false" outlineLevel="0" collapsed="false">
      <c r="B9488" s="13" t="str">
        <f aca="false">INDEX(SUM!D:D,MATCH(SUM!$F$3,SUM!B:B,0),0)</f>
        <v>P095</v>
      </c>
      <c r="E9488" s="25" t="n">
        <v>2020</v>
      </c>
      <c r="F9488" s="17" t="s">
        <v>15895</v>
      </c>
      <c r="G9488" s="15" t="n">
        <v>15</v>
      </c>
      <c r="H9488" s="15" t="str">
        <f aca="false">'26'!B27</f>
        <v>Taxa de mortalidade/1000</v>
      </c>
      <c r="I9488" s="16" t="n">
        <f aca="false">'26'!C27</f>
        <v>606.56</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MACHADOS</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5" t="s">
        <v>16344</v>
      </c>
      <c r="D9" s="125" t="s">
        <v>15934</v>
      </c>
      <c r="E9" s="166" t="s">
        <v>15935</v>
      </c>
    </row>
    <row r="11" s="12" customFormat="true" ht="15.75" hidden="false" customHeight="false" outlineLevel="0" collapsed="false">
      <c r="A11" s="176"/>
      <c r="B11" s="176"/>
      <c r="C11" s="14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42"/>
      <c r="D13" s="176"/>
      <c r="F13" s="176"/>
    </row>
    <row r="14" s="12" customFormat="true" ht="15.75" hidden="false" customHeight="false" outlineLevel="0" collapsed="false">
      <c r="A14" s="176" t="n">
        <v>37</v>
      </c>
      <c r="B14" s="176" t="s">
        <v>16494</v>
      </c>
      <c r="C14" s="142" t="s">
        <v>958</v>
      </c>
      <c r="D14" s="175" t="s">
        <v>16495</v>
      </c>
      <c r="E14" s="97" t="n">
        <f aca="false">E15-E16</f>
        <v>0</v>
      </c>
      <c r="F14" s="176" t="s">
        <v>16496</v>
      </c>
    </row>
    <row r="15" s="12" customFormat="true" ht="15.75" hidden="false" customHeight="false" outlineLevel="0" collapsed="false">
      <c r="A15" s="176" t="n">
        <v>37</v>
      </c>
      <c r="B15" s="176" t="s">
        <v>16497</v>
      </c>
      <c r="C15" s="142" t="s">
        <v>738</v>
      </c>
      <c r="D15" s="175" t="s">
        <v>16498</v>
      </c>
      <c r="E15" s="96"/>
      <c r="F15" s="176"/>
    </row>
    <row r="16" s="12" customFormat="true" ht="15.75" hidden="false" customHeight="false" outlineLevel="0" collapsed="false">
      <c r="A16" s="176" t="n">
        <v>37</v>
      </c>
      <c r="B16" s="176" t="s">
        <v>16499</v>
      </c>
      <c r="C16" s="142" t="s">
        <v>788</v>
      </c>
      <c r="D16" s="175" t="s">
        <v>16500</v>
      </c>
      <c r="E16" s="96"/>
      <c r="F16" s="176" t="s">
        <v>16501</v>
      </c>
    </row>
    <row r="17" s="12" customFormat="true" ht="15.75" hidden="false" customHeight="false" outlineLevel="0" collapsed="false">
      <c r="A17" s="176" t="n">
        <v>37</v>
      </c>
      <c r="B17" s="176" t="s">
        <v>16502</v>
      </c>
      <c r="C17" s="142" t="s">
        <v>980</v>
      </c>
      <c r="D17" s="175" t="s">
        <v>16503</v>
      </c>
      <c r="E17" s="97" t="n">
        <f aca="false">E18</f>
        <v>0</v>
      </c>
      <c r="F17" s="176" t="s">
        <v>16504</v>
      </c>
    </row>
    <row r="18" s="12" customFormat="true" ht="15.75" hidden="false" customHeight="false" outlineLevel="0" collapsed="false">
      <c r="A18" s="176" t="n">
        <v>37</v>
      </c>
      <c r="B18" s="176" t="s">
        <v>16504</v>
      </c>
      <c r="C18" s="142" t="s">
        <v>841</v>
      </c>
      <c r="D18" s="175" t="s">
        <v>16505</v>
      </c>
      <c r="E18" s="96"/>
      <c r="F18" s="176"/>
    </row>
    <row r="19" s="12" customFormat="true" ht="15.75" hidden="false" customHeight="false" outlineLevel="0" collapsed="false">
      <c r="A19" s="176" t="n">
        <v>37</v>
      </c>
      <c r="B19" s="176" t="s">
        <v>16506</v>
      </c>
      <c r="C19" s="142" t="s">
        <v>634</v>
      </c>
      <c r="D19" s="175" t="s">
        <v>16507</v>
      </c>
      <c r="E19" s="97" t="n">
        <f aca="false">E14-E17</f>
        <v>0</v>
      </c>
      <c r="F19" s="176" t="s">
        <v>16508</v>
      </c>
    </row>
    <row r="20" s="12" customFormat="true" ht="15.75" hidden="false" customHeight="false" outlineLevel="0" collapsed="false">
      <c r="A20" s="176" t="n">
        <v>37</v>
      </c>
      <c r="B20" s="176" t="s">
        <v>16509</v>
      </c>
      <c r="C20" s="14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4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4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4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42" t="s">
        <v>841</v>
      </c>
      <c r="D26" s="175" t="s">
        <v>16519</v>
      </c>
      <c r="E26" s="97" t="n">
        <f aca="false">E27-E28</f>
        <v>0</v>
      </c>
      <c r="F26" s="175" t="s">
        <v>16520</v>
      </c>
    </row>
    <row r="27" s="12" customFormat="true" ht="15.75" hidden="false" customHeight="false" outlineLevel="0" collapsed="false">
      <c r="A27" s="175" t="n">
        <v>43</v>
      </c>
      <c r="B27" s="175" t="s">
        <v>16521</v>
      </c>
      <c r="C27" s="142" t="s">
        <v>1908</v>
      </c>
      <c r="D27" s="175" t="s">
        <v>16522</v>
      </c>
      <c r="E27" s="96"/>
      <c r="F27" s="175"/>
    </row>
    <row r="28" s="12" customFormat="true" ht="15.75" hidden="false" customHeight="false" outlineLevel="0" collapsed="false">
      <c r="A28" s="175" t="n">
        <v>43</v>
      </c>
      <c r="B28" s="175" t="s">
        <v>16523</v>
      </c>
      <c r="C28" s="142" t="s">
        <v>1912</v>
      </c>
      <c r="D28" s="175" t="s">
        <v>16524</v>
      </c>
      <c r="E28" s="96"/>
      <c r="F28" s="175"/>
    </row>
    <row r="29" s="12" customFormat="true" ht="15.75" hidden="false" customHeight="false" outlineLevel="0" collapsed="false">
      <c r="A29" s="175" t="n">
        <v>43</v>
      </c>
      <c r="B29" s="175" t="s">
        <v>16525</v>
      </c>
      <c r="C29" s="142" t="s">
        <v>846</v>
      </c>
      <c r="D29" s="175" t="s">
        <v>16526</v>
      </c>
      <c r="E29" s="97" t="n">
        <f aca="false">E30-E31</f>
        <v>0</v>
      </c>
      <c r="F29" s="175" t="s">
        <v>16527</v>
      </c>
    </row>
    <row r="30" s="12" customFormat="true" ht="15.75" hidden="false" customHeight="false" outlineLevel="0" collapsed="false">
      <c r="A30" s="175" t="n">
        <v>43</v>
      </c>
      <c r="B30" s="175" t="s">
        <v>16528</v>
      </c>
      <c r="C30" s="142" t="s">
        <v>16529</v>
      </c>
      <c r="D30" s="175" t="s">
        <v>16530</v>
      </c>
      <c r="E30" s="96"/>
      <c r="F30" s="175"/>
    </row>
    <row r="31" s="12" customFormat="true" ht="15.75" hidden="false" customHeight="false" outlineLevel="0" collapsed="false">
      <c r="A31" s="175" t="n">
        <v>43</v>
      </c>
      <c r="B31" s="175" t="s">
        <v>16531</v>
      </c>
      <c r="C31" s="142" t="s">
        <v>16532</v>
      </c>
      <c r="D31" s="175" t="s">
        <v>16533</v>
      </c>
      <c r="E31" s="96"/>
      <c r="F31" s="175"/>
    </row>
    <row r="32" s="12" customFormat="true" ht="15.75" hidden="false" customHeight="false" outlineLevel="0" collapsed="false">
      <c r="A32" s="175" t="n">
        <v>43</v>
      </c>
      <c r="B32" s="175" t="s">
        <v>16534</v>
      </c>
      <c r="C32" s="142" t="s">
        <v>851</v>
      </c>
      <c r="D32" s="175" t="s">
        <v>16535</v>
      </c>
      <c r="E32" s="97" t="n">
        <f aca="false">E33+E34</f>
        <v>0</v>
      </c>
      <c r="F32" s="175" t="s">
        <v>16536</v>
      </c>
    </row>
    <row r="33" s="12" customFormat="true" ht="15.75" hidden="false" customHeight="false" outlineLevel="0" collapsed="false">
      <c r="A33" s="175" t="n">
        <v>43</v>
      </c>
      <c r="B33" s="175" t="s">
        <v>16537</v>
      </c>
      <c r="C33" s="142" t="s">
        <v>1039</v>
      </c>
      <c r="D33" s="175" t="s">
        <v>16538</v>
      </c>
      <c r="E33" s="96"/>
      <c r="F33" s="175"/>
    </row>
    <row r="34" s="12" customFormat="true" ht="15.75" hidden="false" customHeight="false" outlineLevel="0" collapsed="false">
      <c r="A34" s="175" t="n">
        <v>43</v>
      </c>
      <c r="B34" s="175" t="s">
        <v>16539</v>
      </c>
      <c r="C34" s="14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42"/>
      <c r="D36" s="175"/>
      <c r="F36" s="175"/>
    </row>
    <row r="37" s="12" customFormat="true" ht="15.75" hidden="false" customHeight="false" outlineLevel="0" collapsed="false">
      <c r="A37" s="175" t="n">
        <v>47</v>
      </c>
      <c r="B37" s="175" t="s">
        <v>2958</v>
      </c>
      <c r="C37" s="142" t="s">
        <v>738</v>
      </c>
      <c r="D37" s="175" t="s">
        <v>16544</v>
      </c>
      <c r="E37" s="220"/>
      <c r="F37" s="175"/>
    </row>
    <row r="38" s="12" customFormat="true" ht="15.75" hidden="false" customHeight="false" outlineLevel="0" collapsed="false">
      <c r="A38" s="175" t="n">
        <v>47</v>
      </c>
      <c r="B38" s="175" t="s">
        <v>2962</v>
      </c>
      <c r="C38" s="142" t="s">
        <v>788</v>
      </c>
      <c r="D38" s="175" t="s">
        <v>16545</v>
      </c>
      <c r="E38" s="220"/>
      <c r="F38" s="175"/>
    </row>
    <row r="39" s="12" customFormat="true" ht="15.75" hidden="false" customHeight="false" outlineLevel="0" collapsed="false">
      <c r="A39" s="175" t="n">
        <v>47</v>
      </c>
      <c r="B39" s="175" t="s">
        <v>2966</v>
      </c>
      <c r="C39" s="142" t="s">
        <v>758</v>
      </c>
      <c r="D39" s="175" t="s">
        <v>16546</v>
      </c>
      <c r="E39" s="220"/>
      <c r="F39" s="175"/>
    </row>
    <row r="40" s="12" customFormat="true" ht="15.75" hidden="false" customHeight="false" outlineLevel="0" collapsed="false">
      <c r="A40" s="175" t="n">
        <v>47</v>
      </c>
      <c r="B40" s="175" t="s">
        <v>2970</v>
      </c>
      <c r="C40" s="142" t="s">
        <v>841</v>
      </c>
      <c r="D40" s="175" t="s">
        <v>16547</v>
      </c>
      <c r="E40" s="220"/>
      <c r="F40" s="175"/>
    </row>
    <row r="41" s="12" customFormat="true" ht="15.75" hidden="false" customHeight="false" outlineLevel="0" collapsed="false">
      <c r="A41" s="175" t="n">
        <v>47</v>
      </c>
      <c r="B41" s="175" t="s">
        <v>2974</v>
      </c>
      <c r="C41" s="142" t="s">
        <v>846</v>
      </c>
      <c r="D41" s="175" t="s">
        <v>16548</v>
      </c>
      <c r="E41" s="220"/>
      <c r="F41" s="175"/>
    </row>
    <row r="42" s="12" customFormat="true" ht="15.75" hidden="false" customHeight="false" outlineLevel="0" collapsed="false">
      <c r="A42" s="175" t="n">
        <v>47</v>
      </c>
      <c r="B42" s="175" t="s">
        <v>2979</v>
      </c>
      <c r="C42" s="142" t="s">
        <v>851</v>
      </c>
      <c r="D42" s="175" t="s">
        <v>16549</v>
      </c>
      <c r="E42" s="220"/>
      <c r="F42" s="175"/>
    </row>
    <row r="43" s="12" customFormat="true" ht="15.75" hidden="false" customHeight="false" outlineLevel="0" collapsed="false">
      <c r="A43" s="175" t="n">
        <v>47</v>
      </c>
      <c r="B43" s="175" t="s">
        <v>2984</v>
      </c>
      <c r="C43" s="142" t="s">
        <v>985</v>
      </c>
      <c r="D43" s="175" t="s">
        <v>16550</v>
      </c>
      <c r="E43" s="220"/>
      <c r="F43" s="175"/>
    </row>
    <row r="44" s="12" customFormat="true" ht="15.75" hidden="false" customHeight="false" outlineLevel="0" collapsed="false">
      <c r="A44" s="175" t="n">
        <v>47</v>
      </c>
      <c r="B44" s="175" t="s">
        <v>2989</v>
      </c>
      <c r="C44" s="142" t="s">
        <v>990</v>
      </c>
      <c r="D44" s="175" t="s">
        <v>16551</v>
      </c>
      <c r="E44" s="220"/>
      <c r="F44" s="175"/>
    </row>
    <row r="45" s="12" customFormat="true" ht="15.75" hidden="false" customHeight="false" outlineLevel="0" collapsed="false">
      <c r="A45" s="175" t="n">
        <v>47</v>
      </c>
      <c r="B45" s="175" t="s">
        <v>2994</v>
      </c>
      <c r="C45" s="142" t="s">
        <v>995</v>
      </c>
      <c r="D45" s="175" t="s">
        <v>16552</v>
      </c>
      <c r="E45" s="220"/>
      <c r="F45" s="175"/>
    </row>
    <row r="46" s="12" customFormat="true" ht="15.75" hidden="false" customHeight="false" outlineLevel="0" collapsed="false">
      <c r="A46" s="175" t="n">
        <v>47</v>
      </c>
      <c r="B46" s="175" t="s">
        <v>2999</v>
      </c>
      <c r="C46" s="142" t="s">
        <v>1000</v>
      </c>
      <c r="D46" s="175" t="s">
        <v>16553</v>
      </c>
      <c r="E46" s="220"/>
      <c r="F46" s="175"/>
    </row>
    <row r="47" s="12" customFormat="true" ht="15.75" hidden="false" customHeight="false" outlineLevel="0" collapsed="false">
      <c r="A47" s="175"/>
      <c r="B47" s="175"/>
      <c r="C47" s="142"/>
      <c r="D47" s="175"/>
      <c r="E47" s="175"/>
      <c r="F47" s="175"/>
    </row>
    <row r="48" s="12" customFormat="true" ht="15.75" hidden="false" customHeight="false" outlineLevel="0" collapsed="false">
      <c r="A48" s="175"/>
      <c r="B48" s="175"/>
      <c r="C48" s="14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4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42" t="s">
        <v>958</v>
      </c>
      <c r="D52" s="175" t="s">
        <v>16495</v>
      </c>
      <c r="E52" s="97" t="n">
        <f aca="false">E53-E54</f>
        <v>0</v>
      </c>
      <c r="F52" s="176" t="s">
        <v>16557</v>
      </c>
    </row>
    <row r="53" s="12" customFormat="true" ht="15.75" hidden="false" customHeight="false" outlineLevel="0" collapsed="false">
      <c r="A53" s="176" t="n">
        <v>39</v>
      </c>
      <c r="B53" s="176" t="s">
        <v>16558</v>
      </c>
      <c r="C53" s="142" t="s">
        <v>738</v>
      </c>
      <c r="D53" s="175" t="s">
        <v>16498</v>
      </c>
      <c r="E53" s="96"/>
      <c r="F53" s="176"/>
    </row>
    <row r="54" s="12" customFormat="true" ht="15.75" hidden="false" customHeight="false" outlineLevel="0" collapsed="false">
      <c r="A54" s="176" t="n">
        <v>39</v>
      </c>
      <c r="B54" s="176" t="s">
        <v>16559</v>
      </c>
      <c r="C54" s="142" t="s">
        <v>788</v>
      </c>
      <c r="D54" s="175" t="s">
        <v>16500</v>
      </c>
      <c r="E54" s="96"/>
      <c r="F54" s="176"/>
    </row>
    <row r="55" s="12" customFormat="true" ht="15.75" hidden="false" customHeight="false" outlineLevel="0" collapsed="false">
      <c r="A55" s="176" t="n">
        <v>39</v>
      </c>
      <c r="B55" s="176" t="s">
        <v>16560</v>
      </c>
      <c r="C55" s="142" t="s">
        <v>980</v>
      </c>
      <c r="D55" s="175" t="s">
        <v>16503</v>
      </c>
      <c r="E55" s="97" t="n">
        <f aca="false">E56</f>
        <v>0</v>
      </c>
      <c r="F55" s="176" t="s">
        <v>16561</v>
      </c>
    </row>
    <row r="56" s="12" customFormat="true" ht="15.75" hidden="false" customHeight="false" outlineLevel="0" collapsed="false">
      <c r="A56" s="176" t="n">
        <v>39</v>
      </c>
      <c r="B56" s="176" t="s">
        <v>16561</v>
      </c>
      <c r="C56" s="142" t="s">
        <v>841</v>
      </c>
      <c r="D56" s="175" t="s">
        <v>16505</v>
      </c>
      <c r="E56" s="96"/>
      <c r="F56" s="176"/>
    </row>
    <row r="57" s="12" customFormat="true" ht="15.75" hidden="false" customHeight="false" outlineLevel="0" collapsed="false">
      <c r="A57" s="176" t="n">
        <v>39</v>
      </c>
      <c r="B57" s="176" t="s">
        <v>16562</v>
      </c>
      <c r="C57" s="142" t="s">
        <v>634</v>
      </c>
      <c r="D57" s="175" t="s">
        <v>16507</v>
      </c>
      <c r="E57" s="97" t="n">
        <f aca="false">E52-E55</f>
        <v>0</v>
      </c>
      <c r="F57" s="176" t="s">
        <v>16563</v>
      </c>
    </row>
    <row r="58" s="12" customFormat="true" ht="15.75" hidden="false" customHeight="false" outlineLevel="0" collapsed="false">
      <c r="A58" s="176" t="n">
        <v>39</v>
      </c>
      <c r="B58" s="176" t="s">
        <v>16564</v>
      </c>
      <c r="C58" s="14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4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4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4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42" t="s">
        <v>841</v>
      </c>
      <c r="D64" s="175" t="s">
        <v>16519</v>
      </c>
      <c r="E64" s="97" t="n">
        <f aca="false">E65-E66</f>
        <v>0</v>
      </c>
      <c r="F64" s="175" t="s">
        <v>16520</v>
      </c>
    </row>
    <row r="65" s="12" customFormat="true" ht="15.75" hidden="false" customHeight="false" outlineLevel="0" collapsed="false">
      <c r="A65" s="175" t="n">
        <v>43</v>
      </c>
      <c r="B65" s="175" t="s">
        <v>16521</v>
      </c>
      <c r="C65" s="142" t="s">
        <v>1908</v>
      </c>
      <c r="D65" s="175" t="s">
        <v>16522</v>
      </c>
      <c r="E65" s="96"/>
      <c r="F65" s="175"/>
    </row>
    <row r="66" s="12" customFormat="true" ht="15.75" hidden="false" customHeight="false" outlineLevel="0" collapsed="false">
      <c r="A66" s="175" t="n">
        <v>43</v>
      </c>
      <c r="B66" s="175" t="s">
        <v>16523</v>
      </c>
      <c r="C66" s="142" t="s">
        <v>1912</v>
      </c>
      <c r="D66" s="175" t="s">
        <v>16524</v>
      </c>
      <c r="E66" s="96"/>
      <c r="F66" s="175"/>
    </row>
    <row r="67" s="12" customFormat="true" ht="15.75" hidden="false" customHeight="false" outlineLevel="0" collapsed="false">
      <c r="A67" s="175" t="n">
        <v>43</v>
      </c>
      <c r="B67" s="175" t="s">
        <v>16525</v>
      </c>
      <c r="C67" s="142" t="s">
        <v>846</v>
      </c>
      <c r="D67" s="175" t="s">
        <v>16526</v>
      </c>
      <c r="E67" s="97" t="n">
        <f aca="false">E68-E69</f>
        <v>0</v>
      </c>
      <c r="F67" s="175" t="s">
        <v>16527</v>
      </c>
    </row>
    <row r="68" s="12" customFormat="true" ht="15.75" hidden="false" customHeight="false" outlineLevel="0" collapsed="false">
      <c r="A68" s="175" t="n">
        <v>43</v>
      </c>
      <c r="B68" s="175" t="s">
        <v>16528</v>
      </c>
      <c r="C68" s="142" t="s">
        <v>16529</v>
      </c>
      <c r="D68" s="175" t="s">
        <v>16530</v>
      </c>
      <c r="E68" s="96"/>
      <c r="F68" s="175"/>
    </row>
    <row r="69" s="12" customFormat="true" ht="15.75" hidden="false" customHeight="false" outlineLevel="0" collapsed="false">
      <c r="A69" s="175" t="n">
        <v>43</v>
      </c>
      <c r="B69" s="175" t="s">
        <v>16531</v>
      </c>
      <c r="C69" s="142" t="s">
        <v>16532</v>
      </c>
      <c r="D69" s="175" t="s">
        <v>16533</v>
      </c>
      <c r="E69" s="96"/>
      <c r="F69" s="175"/>
    </row>
    <row r="70" s="12" customFormat="true" ht="15.75" hidden="false" customHeight="false" outlineLevel="0" collapsed="false">
      <c r="A70" s="175" t="n">
        <v>43</v>
      </c>
      <c r="B70" s="175" t="s">
        <v>16534</v>
      </c>
      <c r="C70" s="142" t="s">
        <v>851</v>
      </c>
      <c r="D70" s="175" t="s">
        <v>16535</v>
      </c>
      <c r="E70" s="97" t="n">
        <f aca="false">E71+E72</f>
        <v>0</v>
      </c>
      <c r="F70" s="175" t="s">
        <v>16536</v>
      </c>
    </row>
    <row r="71" s="12" customFormat="true" ht="15.75" hidden="false" customHeight="false" outlineLevel="0" collapsed="false">
      <c r="A71" s="175" t="n">
        <v>43</v>
      </c>
      <c r="B71" s="175" t="s">
        <v>16537</v>
      </c>
      <c r="C71" s="142" t="s">
        <v>1039</v>
      </c>
      <c r="D71" s="175" t="s">
        <v>16538</v>
      </c>
      <c r="E71" s="96"/>
      <c r="F71" s="175"/>
    </row>
    <row r="72" s="12" customFormat="true" ht="15.75" hidden="false" customHeight="false" outlineLevel="0" collapsed="false">
      <c r="A72" s="175" t="n">
        <v>43</v>
      </c>
      <c r="B72" s="175" t="s">
        <v>16539</v>
      </c>
      <c r="C72" s="14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42"/>
      <c r="D74" s="175"/>
      <c r="E74" s="175"/>
      <c r="F74" s="175"/>
    </row>
    <row r="75" s="12" customFormat="true" ht="15.75" hidden="false" customHeight="false" outlineLevel="0" collapsed="false">
      <c r="A75" s="175" t="n">
        <v>48</v>
      </c>
      <c r="B75" s="175" t="s">
        <v>3004</v>
      </c>
      <c r="C75" s="142" t="s">
        <v>738</v>
      </c>
      <c r="D75" s="175" t="s">
        <v>16544</v>
      </c>
      <c r="E75" s="96"/>
      <c r="F75" s="175"/>
    </row>
    <row r="76" s="12" customFormat="true" ht="15.75" hidden="false" customHeight="false" outlineLevel="0" collapsed="false">
      <c r="A76" s="175" t="n">
        <v>48</v>
      </c>
      <c r="B76" s="175" t="s">
        <v>3009</v>
      </c>
      <c r="C76" s="142" t="s">
        <v>788</v>
      </c>
      <c r="D76" s="175" t="s">
        <v>16545</v>
      </c>
      <c r="E76" s="96"/>
      <c r="F76" s="175"/>
    </row>
    <row r="77" s="12" customFormat="true" ht="15.75" hidden="false" customHeight="false" outlineLevel="0" collapsed="false">
      <c r="A77" s="175" t="n">
        <v>48</v>
      </c>
      <c r="B77" s="175" t="s">
        <v>3013</v>
      </c>
      <c r="C77" s="142" t="s">
        <v>758</v>
      </c>
      <c r="D77" s="175" t="s">
        <v>16546</v>
      </c>
      <c r="E77" s="96"/>
      <c r="F77" s="175"/>
    </row>
    <row r="78" s="12" customFormat="true" ht="15.75" hidden="false" customHeight="false" outlineLevel="0" collapsed="false">
      <c r="A78" s="175" t="n">
        <v>48</v>
      </c>
      <c r="B78" s="175" t="s">
        <v>3017</v>
      </c>
      <c r="C78" s="142" t="s">
        <v>841</v>
      </c>
      <c r="D78" s="175" t="s">
        <v>16547</v>
      </c>
      <c r="E78" s="96"/>
      <c r="F78" s="175"/>
    </row>
    <row r="79" s="12" customFormat="true" ht="15.75" hidden="false" customHeight="false" outlineLevel="0" collapsed="false">
      <c r="A79" s="175" t="n">
        <v>48</v>
      </c>
      <c r="B79" s="175" t="s">
        <v>3022</v>
      </c>
      <c r="C79" s="142" t="s">
        <v>846</v>
      </c>
      <c r="D79" s="175" t="s">
        <v>16548</v>
      </c>
      <c r="E79" s="96"/>
      <c r="F79" s="175"/>
    </row>
    <row r="80" s="12" customFormat="true" ht="15.75" hidden="false" customHeight="false" outlineLevel="0" collapsed="false">
      <c r="A80" s="175" t="n">
        <v>48</v>
      </c>
      <c r="B80" s="175" t="s">
        <v>3026</v>
      </c>
      <c r="C80" s="142" t="s">
        <v>851</v>
      </c>
      <c r="D80" s="175" t="s">
        <v>16549</v>
      </c>
      <c r="E80" s="96"/>
      <c r="F80" s="175"/>
    </row>
    <row r="81" s="12" customFormat="true" ht="15.75" hidden="false" customHeight="false" outlineLevel="0" collapsed="false">
      <c r="A81" s="175" t="n">
        <v>48</v>
      </c>
      <c r="B81" s="175" t="s">
        <v>3030</v>
      </c>
      <c r="C81" s="142" t="s">
        <v>985</v>
      </c>
      <c r="D81" s="175" t="s">
        <v>16550</v>
      </c>
      <c r="E81" s="96"/>
      <c r="F81" s="175"/>
    </row>
    <row r="82" s="12" customFormat="true" ht="15.75" hidden="false" customHeight="false" outlineLevel="0" collapsed="false">
      <c r="A82" s="175" t="n">
        <v>48</v>
      </c>
      <c r="B82" s="175" t="s">
        <v>3034</v>
      </c>
      <c r="C82" s="142" t="s">
        <v>990</v>
      </c>
      <c r="D82" s="175" t="s">
        <v>16551</v>
      </c>
      <c r="E82" s="96"/>
      <c r="F82" s="175"/>
    </row>
    <row r="83" s="12" customFormat="true" ht="15.75" hidden="false" customHeight="false" outlineLevel="0" collapsed="false">
      <c r="A83" s="175" t="n">
        <v>48</v>
      </c>
      <c r="B83" s="175" t="s">
        <v>3038</v>
      </c>
      <c r="C83" s="142" t="s">
        <v>995</v>
      </c>
      <c r="D83" s="175" t="s">
        <v>16552</v>
      </c>
      <c r="E83" s="96"/>
      <c r="F83" s="175"/>
    </row>
    <row r="84" s="12" customFormat="true" ht="15.75" hidden="false" customHeight="false" outlineLevel="0" collapsed="false">
      <c r="A84" s="175" t="n">
        <v>48</v>
      </c>
      <c r="B84" s="175" t="s">
        <v>3042</v>
      </c>
      <c r="C84" s="142" t="s">
        <v>1000</v>
      </c>
      <c r="D84" s="175" t="s">
        <v>16553</v>
      </c>
      <c r="E84" s="96"/>
      <c r="F84" s="175"/>
    </row>
    <row r="85" s="12" customFormat="true" ht="15.75" hidden="false" customHeight="false" outlineLevel="0" collapsed="false">
      <c r="A85" s="175"/>
      <c r="B85" s="175"/>
      <c r="C85" s="14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42" t="s">
        <v>958</v>
      </c>
      <c r="D87" s="175" t="s">
        <v>16495</v>
      </c>
      <c r="E87" s="97" t="n">
        <f aca="false">E88-E89</f>
        <v>0</v>
      </c>
      <c r="F87" s="176" t="s">
        <v>16568</v>
      </c>
    </row>
    <row r="88" s="12" customFormat="true" ht="15.75" hidden="false" customHeight="false" outlineLevel="0" collapsed="false">
      <c r="A88" s="176" t="n">
        <v>41</v>
      </c>
      <c r="B88" s="176" t="s">
        <v>16569</v>
      </c>
      <c r="C88" s="142" t="s">
        <v>738</v>
      </c>
      <c r="D88" s="175" t="s">
        <v>16498</v>
      </c>
      <c r="E88" s="96"/>
      <c r="F88" s="176"/>
    </row>
    <row r="89" s="12" customFormat="true" ht="15.75" hidden="false" customHeight="false" outlineLevel="0" collapsed="false">
      <c r="A89" s="175" t="n">
        <v>41</v>
      </c>
      <c r="B89" s="175" t="s">
        <v>16570</v>
      </c>
      <c r="C89" s="142" t="s">
        <v>788</v>
      </c>
      <c r="D89" s="175" t="s">
        <v>16500</v>
      </c>
      <c r="E89" s="96"/>
      <c r="F89" s="175"/>
    </row>
    <row r="90" s="12" customFormat="true" ht="15.75" hidden="false" customHeight="false" outlineLevel="0" collapsed="false">
      <c r="A90" s="175" t="n">
        <v>41</v>
      </c>
      <c r="B90" s="175" t="s">
        <v>16571</v>
      </c>
      <c r="C90" s="142" t="s">
        <v>980</v>
      </c>
      <c r="D90" s="175" t="s">
        <v>16503</v>
      </c>
      <c r="E90" s="97" t="n">
        <f aca="false">E91</f>
        <v>0</v>
      </c>
      <c r="F90" s="175" t="s">
        <v>16572</v>
      </c>
    </row>
    <row r="91" s="12" customFormat="true" ht="15.75" hidden="false" customHeight="false" outlineLevel="0" collapsed="false">
      <c r="A91" s="175" t="n">
        <v>41</v>
      </c>
      <c r="B91" s="175" t="s">
        <v>16572</v>
      </c>
      <c r="C91" s="142" t="s">
        <v>841</v>
      </c>
      <c r="D91" s="175" t="s">
        <v>16505</v>
      </c>
      <c r="E91" s="96"/>
      <c r="F91" s="175"/>
    </row>
    <row r="92" s="12" customFormat="true" ht="15.75" hidden="false" customHeight="false" outlineLevel="0" collapsed="false">
      <c r="A92" s="175" t="n">
        <v>41</v>
      </c>
      <c r="B92" s="175" t="s">
        <v>16573</v>
      </c>
      <c r="C92" s="142" t="s">
        <v>634</v>
      </c>
      <c r="D92" s="175" t="s">
        <v>16507</v>
      </c>
      <c r="E92" s="97" t="n">
        <f aca="false">E87-E90</f>
        <v>0</v>
      </c>
      <c r="F92" s="175" t="s">
        <v>16574</v>
      </c>
    </row>
    <row r="93" s="12" customFormat="true" ht="15.75" hidden="false" customHeight="false" outlineLevel="0" collapsed="false">
      <c r="A93" s="175" t="n">
        <v>41</v>
      </c>
      <c r="B93" s="175" t="s">
        <v>16575</v>
      </c>
      <c r="C93" s="14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4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4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4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42" t="s">
        <v>841</v>
      </c>
      <c r="D99" s="175" t="s">
        <v>16519</v>
      </c>
      <c r="E99" s="97" t="n">
        <f aca="false">E100-E101</f>
        <v>0</v>
      </c>
      <c r="F99" s="175" t="s">
        <v>16583</v>
      </c>
    </row>
    <row r="100" s="12" customFormat="true" ht="15.75" hidden="false" customHeight="false" outlineLevel="0" collapsed="false">
      <c r="A100" s="175" t="n">
        <v>44</v>
      </c>
      <c r="B100" s="175" t="s">
        <v>16584</v>
      </c>
      <c r="C100" s="142" t="s">
        <v>1908</v>
      </c>
      <c r="D100" s="175" t="s">
        <v>16522</v>
      </c>
      <c r="E100" s="96"/>
      <c r="F100" s="175"/>
    </row>
    <row r="101" s="12" customFormat="true" ht="15.75" hidden="false" customHeight="false" outlineLevel="0" collapsed="false">
      <c r="A101" s="175" t="n">
        <v>44</v>
      </c>
      <c r="B101" s="175" t="s">
        <v>16585</v>
      </c>
      <c r="C101" s="142" t="s">
        <v>1912</v>
      </c>
      <c r="D101" s="175" t="s">
        <v>16524</v>
      </c>
      <c r="E101" s="96"/>
      <c r="F101" s="175"/>
    </row>
    <row r="102" s="12" customFormat="true" ht="15.75" hidden="false" customHeight="false" outlineLevel="0" collapsed="false">
      <c r="A102" s="175" t="n">
        <v>44</v>
      </c>
      <c r="B102" s="175" t="s">
        <v>16586</v>
      </c>
      <c r="C102" s="142" t="s">
        <v>846</v>
      </c>
      <c r="D102" s="175" t="s">
        <v>16526</v>
      </c>
      <c r="E102" s="97" t="n">
        <f aca="false">E103-E104</f>
        <v>0</v>
      </c>
      <c r="F102" s="175" t="s">
        <v>16587</v>
      </c>
    </row>
    <row r="103" s="12" customFormat="true" ht="15.75" hidden="false" customHeight="false" outlineLevel="0" collapsed="false">
      <c r="A103" s="175" t="n">
        <v>44</v>
      </c>
      <c r="B103" s="175" t="s">
        <v>16588</v>
      </c>
      <c r="C103" s="142" t="s">
        <v>16529</v>
      </c>
      <c r="D103" s="175" t="s">
        <v>16589</v>
      </c>
      <c r="E103" s="96"/>
      <c r="F103" s="175"/>
    </row>
    <row r="104" s="12" customFormat="true" ht="15.75" hidden="false" customHeight="false" outlineLevel="0" collapsed="false">
      <c r="A104" s="175" t="n">
        <v>44</v>
      </c>
      <c r="B104" s="175" t="s">
        <v>16590</v>
      </c>
      <c r="C104" s="142" t="s">
        <v>16532</v>
      </c>
      <c r="D104" s="175" t="s">
        <v>16591</v>
      </c>
      <c r="E104" s="96"/>
      <c r="F104" s="175"/>
    </row>
    <row r="105" s="12" customFormat="true" ht="15.75" hidden="false" customHeight="false" outlineLevel="0" collapsed="false">
      <c r="A105" s="175" t="n">
        <v>44</v>
      </c>
      <c r="B105" s="175" t="s">
        <v>16592</v>
      </c>
      <c r="C105" s="142" t="s">
        <v>851</v>
      </c>
      <c r="D105" s="175" t="s">
        <v>16535</v>
      </c>
      <c r="E105" s="97" t="n">
        <f aca="false">E106+E107</f>
        <v>0</v>
      </c>
      <c r="F105" s="175" t="s">
        <v>16593</v>
      </c>
    </row>
    <row r="106" s="12" customFormat="true" ht="15.75" hidden="false" customHeight="false" outlineLevel="0" collapsed="false">
      <c r="A106" s="175" t="n">
        <v>44</v>
      </c>
      <c r="B106" s="175" t="s">
        <v>16594</v>
      </c>
      <c r="C106" s="142" t="s">
        <v>1039</v>
      </c>
      <c r="D106" s="175" t="s">
        <v>16595</v>
      </c>
      <c r="E106" s="96"/>
      <c r="F106" s="175"/>
    </row>
    <row r="107" s="12" customFormat="true" ht="15.75" hidden="false" customHeight="false" outlineLevel="0" collapsed="false">
      <c r="A107" s="175" t="n">
        <v>44</v>
      </c>
      <c r="B107" s="175" t="s">
        <v>16596</v>
      </c>
      <c r="C107" s="14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42"/>
      <c r="D109" s="175"/>
      <c r="F109" s="175"/>
    </row>
    <row r="110" s="12" customFormat="true" ht="15.75" hidden="false" customHeight="false" outlineLevel="0" collapsed="false">
      <c r="A110" s="175" t="n">
        <v>48</v>
      </c>
      <c r="B110" s="175" t="s">
        <v>3046</v>
      </c>
      <c r="C110" s="142" t="s">
        <v>738</v>
      </c>
      <c r="D110" s="175" t="s">
        <v>16544</v>
      </c>
      <c r="E110" s="96"/>
      <c r="F110" s="175"/>
    </row>
    <row r="111" s="12" customFormat="true" ht="15.75" hidden="false" customHeight="false" outlineLevel="0" collapsed="false">
      <c r="A111" s="175" t="n">
        <v>48</v>
      </c>
      <c r="B111" s="175" t="s">
        <v>3050</v>
      </c>
      <c r="C111" s="142" t="s">
        <v>788</v>
      </c>
      <c r="D111" s="175" t="s">
        <v>16545</v>
      </c>
      <c r="E111" s="96"/>
      <c r="F111" s="175"/>
    </row>
    <row r="112" s="12" customFormat="true" ht="15.75" hidden="false" customHeight="false" outlineLevel="0" collapsed="false">
      <c r="A112" s="175" t="n">
        <v>48</v>
      </c>
      <c r="B112" s="175" t="s">
        <v>3055</v>
      </c>
      <c r="C112" s="142" t="s">
        <v>758</v>
      </c>
      <c r="D112" s="175" t="s">
        <v>16546</v>
      </c>
      <c r="E112" s="96"/>
      <c r="F112" s="175"/>
    </row>
    <row r="113" s="12" customFormat="true" ht="15.75" hidden="false" customHeight="false" outlineLevel="0" collapsed="false">
      <c r="A113" s="175" t="n">
        <v>48</v>
      </c>
      <c r="B113" s="175" t="s">
        <v>3059</v>
      </c>
      <c r="C113" s="142" t="s">
        <v>841</v>
      </c>
      <c r="D113" s="175" t="s">
        <v>16547</v>
      </c>
      <c r="E113" s="96"/>
      <c r="F113" s="175"/>
    </row>
    <row r="114" s="12" customFormat="true" ht="15.75" hidden="false" customHeight="false" outlineLevel="0" collapsed="false">
      <c r="A114" s="175" t="n">
        <v>48</v>
      </c>
      <c r="B114" s="175" t="s">
        <v>3064</v>
      </c>
      <c r="C114" s="142" t="s">
        <v>846</v>
      </c>
      <c r="D114" s="175" t="s">
        <v>16548</v>
      </c>
      <c r="E114" s="96"/>
      <c r="F114" s="175"/>
    </row>
    <row r="115" s="12" customFormat="true" ht="15.75" hidden="false" customHeight="false" outlineLevel="0" collapsed="false">
      <c r="A115" s="175" t="n">
        <v>48</v>
      </c>
      <c r="B115" s="175" t="s">
        <v>3069</v>
      </c>
      <c r="C115" s="142" t="s">
        <v>851</v>
      </c>
      <c r="D115" s="175" t="s">
        <v>16549</v>
      </c>
      <c r="E115" s="96"/>
      <c r="F115" s="175"/>
    </row>
    <row r="116" s="12" customFormat="true" ht="15.75" hidden="false" customHeight="false" outlineLevel="0" collapsed="false">
      <c r="A116" s="175" t="n">
        <v>48</v>
      </c>
      <c r="B116" s="175" t="s">
        <v>3074</v>
      </c>
      <c r="C116" s="142" t="s">
        <v>985</v>
      </c>
      <c r="D116" s="175" t="s">
        <v>16550</v>
      </c>
      <c r="E116" s="96"/>
      <c r="F116" s="175"/>
    </row>
    <row r="117" s="12" customFormat="true" ht="15.75" hidden="false" customHeight="false" outlineLevel="0" collapsed="false">
      <c r="A117" s="175" t="n">
        <v>48</v>
      </c>
      <c r="B117" s="175" t="s">
        <v>16601</v>
      </c>
      <c r="C117" s="142" t="s">
        <v>990</v>
      </c>
      <c r="D117" s="175" t="s">
        <v>16551</v>
      </c>
      <c r="E117" s="96"/>
      <c r="F117" s="175"/>
    </row>
    <row r="118" s="12" customFormat="true" ht="15.75" hidden="false" customHeight="false" outlineLevel="0" collapsed="false">
      <c r="A118" s="175" t="n">
        <v>48</v>
      </c>
      <c r="B118" s="175" t="s">
        <v>3078</v>
      </c>
      <c r="C118" s="142" t="s">
        <v>995</v>
      </c>
      <c r="D118" s="175" t="s">
        <v>16552</v>
      </c>
      <c r="E118" s="96"/>
      <c r="F118" s="175"/>
    </row>
    <row r="119" s="12" customFormat="true" ht="15.75" hidden="false" customHeight="false" outlineLevel="0" collapsed="false">
      <c r="A119" s="175" t="n">
        <v>48</v>
      </c>
      <c r="B119" s="175" t="s">
        <v>16602</v>
      </c>
      <c r="C119" s="14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60</v>
      </c>
    </row>
    <row r="689" customFormat="false" ht="12.75" hidden="false" customHeight="false" outlineLevel="0" collapsed="false">
      <c r="A689" s="0" t="s">
        <v>2316</v>
      </c>
      <c r="B689" s="0" t="s">
        <v>788</v>
      </c>
      <c r="C689" s="0" t="s">
        <v>16361</v>
      </c>
    </row>
    <row r="690" customFormat="false" ht="12.75" hidden="false" customHeight="false" outlineLevel="0" collapsed="false">
      <c r="A690" s="0" t="s">
        <v>2319</v>
      </c>
      <c r="B690" s="0" t="s">
        <v>758</v>
      </c>
      <c r="C690" s="0" t="s">
        <v>16362</v>
      </c>
    </row>
    <row r="691" customFormat="false" ht="12.75" hidden="false" customHeight="false" outlineLevel="0" collapsed="false">
      <c r="A691" s="0" t="s">
        <v>2322</v>
      </c>
      <c r="B691" s="0" t="s">
        <v>763</v>
      </c>
      <c r="C691" s="0" t="s">
        <v>16363</v>
      </c>
    </row>
    <row r="692" customFormat="false" ht="12.75" hidden="false" customHeight="false" outlineLevel="0" collapsed="false">
      <c r="A692" s="0" t="s">
        <v>2325</v>
      </c>
      <c r="B692" s="0" t="s">
        <v>1017</v>
      </c>
      <c r="C692" s="0" t="s">
        <v>16364</v>
      </c>
    </row>
    <row r="693" customFormat="false" ht="12.75" hidden="false" customHeight="false" outlineLevel="0" collapsed="false">
      <c r="A693" s="0" t="s">
        <v>2328</v>
      </c>
      <c r="B693" s="0" t="s">
        <v>1021</v>
      </c>
      <c r="C693" s="0" t="s">
        <v>16365</v>
      </c>
    </row>
    <row r="694" customFormat="false" ht="12.75" hidden="false" customHeight="false" outlineLevel="0" collapsed="false">
      <c r="A694" s="0" t="s">
        <v>2330</v>
      </c>
      <c r="B694" s="0" t="s">
        <v>1025</v>
      </c>
      <c r="C694" s="0" t="s">
        <v>16366</v>
      </c>
    </row>
    <row r="695" customFormat="false" ht="12.75" hidden="false" customHeight="false" outlineLevel="0" collapsed="false">
      <c r="A695" s="0" t="s">
        <v>2332</v>
      </c>
      <c r="B695" s="0" t="s">
        <v>1029</v>
      </c>
      <c r="C695" s="0" t="s">
        <v>16367</v>
      </c>
    </row>
    <row r="696" customFormat="false" ht="12.75" hidden="false" customHeight="false" outlineLevel="0" collapsed="false">
      <c r="A696" s="0" t="s">
        <v>2334</v>
      </c>
      <c r="B696" s="0" t="s">
        <v>2335</v>
      </c>
      <c r="C696" s="0" t="s">
        <v>16368</v>
      </c>
    </row>
    <row r="697" customFormat="false" ht="12.75" hidden="false" customHeight="false" outlineLevel="0" collapsed="false">
      <c r="A697" s="0" t="s">
        <v>2338</v>
      </c>
      <c r="B697" s="0" t="s">
        <v>2339</v>
      </c>
      <c r="C697" s="0" t="s">
        <v>16369</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70</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71</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72</v>
      </c>
    </row>
    <row r="711" customFormat="false" ht="12.75" hidden="false" customHeight="false" outlineLevel="0" collapsed="false">
      <c r="A711" s="0" t="s">
        <v>2391</v>
      </c>
      <c r="B711" s="0" t="s">
        <v>2392</v>
      </c>
      <c r="C711" s="0" t="s">
        <v>16373</v>
      </c>
    </row>
    <row r="712" customFormat="false" ht="12.75" hidden="false" customHeight="false" outlineLevel="0" collapsed="false">
      <c r="A712" s="0" t="s">
        <v>2395</v>
      </c>
      <c r="B712" s="0" t="s">
        <v>2396</v>
      </c>
      <c r="C712" s="0" t="s">
        <v>16374</v>
      </c>
    </row>
    <row r="713" customFormat="false" ht="12.75" hidden="false" customHeight="false" outlineLevel="0" collapsed="false">
      <c r="A713" s="0" t="s">
        <v>2399</v>
      </c>
      <c r="B713" s="0" t="s">
        <v>2400</v>
      </c>
      <c r="C713" s="0" t="s">
        <v>16375</v>
      </c>
    </row>
    <row r="714" customFormat="false" ht="12.75" hidden="false" customHeight="false" outlineLevel="0" collapsed="false">
      <c r="A714" s="0" t="s">
        <v>2403</v>
      </c>
      <c r="B714" s="0" t="s">
        <v>2404</v>
      </c>
      <c r="C714" s="0" t="s">
        <v>16376</v>
      </c>
    </row>
    <row r="715" customFormat="false" ht="12.75" hidden="false" customHeight="false" outlineLevel="0" collapsed="false">
      <c r="A715" s="0" t="s">
        <v>2407</v>
      </c>
      <c r="B715" s="0" t="s">
        <v>2408</v>
      </c>
      <c r="C715" s="0" t="s">
        <v>16377</v>
      </c>
    </row>
    <row r="716" customFormat="false" ht="12.75" hidden="false" customHeight="false" outlineLevel="0" collapsed="false">
      <c r="A716" s="0" t="s">
        <v>2411</v>
      </c>
      <c r="B716" s="0" t="s">
        <v>2412</v>
      </c>
      <c r="C716" s="0" t="s">
        <v>16378</v>
      </c>
    </row>
    <row r="717" customFormat="false" ht="12.75" hidden="false" customHeight="false" outlineLevel="0" collapsed="false">
      <c r="A717" s="0" t="s">
        <v>2414</v>
      </c>
      <c r="B717" s="0" t="s">
        <v>2415</v>
      </c>
      <c r="C717" s="0" t="s">
        <v>16379</v>
      </c>
    </row>
    <row r="718" customFormat="false" ht="12.75" hidden="false" customHeight="false" outlineLevel="0" collapsed="false">
      <c r="A718" s="0" t="s">
        <v>2417</v>
      </c>
      <c r="B718" s="0" t="s">
        <v>2418</v>
      </c>
      <c r="C718" s="0" t="s">
        <v>16380</v>
      </c>
    </row>
    <row r="719" customFormat="false" ht="12.75" hidden="false" customHeight="false" outlineLevel="0" collapsed="false">
      <c r="A719" s="0" t="s">
        <v>2421</v>
      </c>
      <c r="B719" s="0" t="s">
        <v>2422</v>
      </c>
      <c r="C719" s="0" t="s">
        <v>16381</v>
      </c>
    </row>
    <row r="720" customFormat="false" ht="12.75" hidden="false" customHeight="false" outlineLevel="0" collapsed="false">
      <c r="A720" s="0" t="s">
        <v>2424</v>
      </c>
      <c r="B720" s="0" t="s">
        <v>2425</v>
      </c>
      <c r="C720" s="0" t="s">
        <v>16382</v>
      </c>
    </row>
    <row r="721" customFormat="false" ht="12.75" hidden="false" customHeight="false" outlineLevel="0" collapsed="false">
      <c r="A721" s="0" t="s">
        <v>2427</v>
      </c>
      <c r="B721" s="0" t="s">
        <v>2428</v>
      </c>
      <c r="C721" s="0" t="s">
        <v>16383</v>
      </c>
    </row>
    <row r="722" customFormat="false" ht="12.75" hidden="false" customHeight="false" outlineLevel="0" collapsed="false">
      <c r="A722" s="0" t="s">
        <v>2430</v>
      </c>
      <c r="B722" s="0" t="s">
        <v>2431</v>
      </c>
      <c r="C722" s="0" t="s">
        <v>16384</v>
      </c>
    </row>
    <row r="723" customFormat="false" ht="12.75" hidden="false" customHeight="false" outlineLevel="0" collapsed="false">
      <c r="A723" s="0" t="s">
        <v>2434</v>
      </c>
      <c r="B723" s="0" t="s">
        <v>2435</v>
      </c>
      <c r="C723" s="0" t="s">
        <v>16385</v>
      </c>
    </row>
    <row r="724" customFormat="false" ht="12.75" hidden="false" customHeight="false" outlineLevel="0" collapsed="false">
      <c r="A724" s="0" t="s">
        <v>2438</v>
      </c>
      <c r="B724" s="0" t="s">
        <v>2439</v>
      </c>
      <c r="C724" s="0" t="s">
        <v>16386</v>
      </c>
    </row>
    <row r="725" customFormat="false" ht="12.75" hidden="false" customHeight="false" outlineLevel="0" collapsed="false">
      <c r="A725" s="0" t="s">
        <v>2442</v>
      </c>
      <c r="B725" s="0" t="s">
        <v>2443</v>
      </c>
      <c r="C725" s="0" t="s">
        <v>16387</v>
      </c>
    </row>
    <row r="726" customFormat="false" ht="12.75" hidden="false" customHeight="false" outlineLevel="0" collapsed="false">
      <c r="A726" s="0" t="s">
        <v>2446</v>
      </c>
      <c r="B726" s="0" t="s">
        <v>2447</v>
      </c>
      <c r="C726" s="0" t="s">
        <v>16388</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6" t="s">
        <v>15935</v>
      </c>
      <c r="G8" s="1"/>
      <c r="H8" s="8"/>
    </row>
    <row r="9" s="12" customFormat="true" ht="15.75" hidden="false" customHeight="false" outlineLevel="0" collapsed="false">
      <c r="A9" s="89"/>
      <c r="B9" s="127"/>
      <c r="C9" s="90"/>
      <c r="D9" s="91"/>
      <c r="E9" s="92"/>
      <c r="F9" s="92"/>
    </row>
    <row r="10" s="223" customFormat="true" ht="15.75" hidden="false" customHeight="false" outlineLevel="0" collapsed="false">
      <c r="A10" s="157"/>
      <c r="B10" s="157" t="s">
        <v>958</v>
      </c>
      <c r="C10" s="157" t="s">
        <v>16840</v>
      </c>
      <c r="D10" s="222" t="s">
        <v>16841</v>
      </c>
      <c r="E10" s="157"/>
      <c r="I10" s="223" t="s">
        <v>16841</v>
      </c>
    </row>
    <row r="11" s="226" customFormat="true" ht="15" hidden="false" customHeight="true" outlineLevel="0" collapsed="false">
      <c r="A11" s="157"/>
      <c r="B11" s="157" t="s">
        <v>738</v>
      </c>
      <c r="C11" s="224" t="s">
        <v>16842</v>
      </c>
      <c r="D11" s="225" t="n">
        <v>0</v>
      </c>
      <c r="E11" s="157"/>
      <c r="I11" s="223" t="s">
        <v>16843</v>
      </c>
    </row>
    <row r="12" s="226" customFormat="true" ht="15.75" hidden="false" customHeight="false" outlineLevel="0" collapsed="false">
      <c r="A12" s="157"/>
      <c r="B12" s="157" t="s">
        <v>788</v>
      </c>
      <c r="C12" s="157" t="s">
        <v>16844</v>
      </c>
      <c r="D12" s="225" t="n">
        <v>2</v>
      </c>
      <c r="E12" s="157"/>
      <c r="I12" s="223" t="s">
        <v>16845</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11304744.61</v>
      </c>
      <c r="E15" s="12"/>
    </row>
    <row r="16" customFormat="false" ht="15.75" hidden="false" customHeight="false" outlineLevel="0" collapsed="false">
      <c r="A16" s="12"/>
      <c r="B16" s="12" t="s">
        <v>846</v>
      </c>
      <c r="C16" s="12" t="s">
        <v>16848</v>
      </c>
      <c r="D16" s="96" t="n">
        <v>7644333.38</v>
      </c>
      <c r="E16" s="12"/>
    </row>
    <row r="17" customFormat="false" ht="15.75" hidden="false" customHeight="false" outlineLevel="0" collapsed="false">
      <c r="A17" s="12"/>
      <c r="B17" s="12" t="s">
        <v>851</v>
      </c>
      <c r="C17" s="12" t="s">
        <v>16849</v>
      </c>
      <c r="D17" s="96" t="n">
        <v>7644333.38</v>
      </c>
      <c r="E17" s="12"/>
    </row>
    <row r="18" customFormat="false" ht="15.75" hidden="false" customHeight="false" outlineLevel="0" collapsed="false">
      <c r="A18" s="12"/>
      <c r="B18" s="12" t="s">
        <v>856</v>
      </c>
      <c r="C18" s="12" t="s">
        <v>16850</v>
      </c>
      <c r="D18" s="96" t="n">
        <v>7644333.38</v>
      </c>
      <c r="E18" s="12"/>
    </row>
    <row r="19" customFormat="false" ht="15.75" hidden="false" customHeight="false" outlineLevel="0" collapsed="false">
      <c r="A19" s="12"/>
      <c r="B19" s="12" t="s">
        <v>861</v>
      </c>
      <c r="C19" s="12" t="s">
        <v>16851</v>
      </c>
      <c r="D19" s="96" t="n">
        <v>7644333.38</v>
      </c>
      <c r="E19" s="12"/>
    </row>
    <row r="20" customFormat="false" ht="15.75" hidden="false" customHeight="false" outlineLevel="0" collapsed="false">
      <c r="B20" s="12" t="s">
        <v>866</v>
      </c>
      <c r="C20" s="12" t="s">
        <v>16852</v>
      </c>
      <c r="D20" s="96" t="n">
        <v>7644333.3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66" t="s">
        <v>15935</v>
      </c>
      <c r="G8" s="1"/>
      <c r="H8" s="8"/>
    </row>
    <row r="9" s="12" customFormat="true" ht="15.75" hidden="false" customHeight="false" outlineLevel="0" collapsed="false">
      <c r="A9" s="89"/>
      <c r="B9" s="127"/>
      <c r="C9" s="90"/>
      <c r="D9" s="91"/>
      <c r="E9" s="92"/>
      <c r="F9" s="92"/>
    </row>
    <row r="10" s="223" customFormat="true" ht="15.75" hidden="false" customHeight="false" outlineLevel="0" collapsed="false">
      <c r="A10" s="157"/>
      <c r="B10" s="157" t="s">
        <v>958</v>
      </c>
      <c r="C10" s="157" t="s">
        <v>16853</v>
      </c>
      <c r="D10" s="222" t="s">
        <v>16841</v>
      </c>
      <c r="E10" s="157"/>
      <c r="I10" s="223" t="s">
        <v>16841</v>
      </c>
    </row>
    <row r="11" s="226" customFormat="true" ht="15" hidden="false" customHeight="true" outlineLevel="0" collapsed="false">
      <c r="A11" s="157"/>
      <c r="B11" s="157" t="s">
        <v>738</v>
      </c>
      <c r="C11" s="227" t="s">
        <v>16854</v>
      </c>
      <c r="D11" s="157"/>
      <c r="E11" s="157"/>
      <c r="I11" s="223" t="s">
        <v>16843</v>
      </c>
    </row>
    <row r="12" s="226" customFormat="true" ht="15" hidden="false" customHeight="true" outlineLevel="0" collapsed="false">
      <c r="A12" s="157"/>
      <c r="B12" s="157"/>
      <c r="C12" s="227"/>
      <c r="D12" s="225"/>
      <c r="E12" s="157"/>
      <c r="I12" s="223" t="s">
        <v>16845</v>
      </c>
    </row>
    <row r="13" s="226" customFormat="true" ht="15.75" hidden="false" customHeight="false" outlineLevel="0" collapsed="false">
      <c r="A13" s="157"/>
      <c r="B13" s="157" t="s">
        <v>788</v>
      </c>
      <c r="C13" s="157" t="s">
        <v>16855</v>
      </c>
      <c r="D13" s="225" t="n">
        <v>2</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7482577.92</v>
      </c>
      <c r="E16" s="12"/>
    </row>
    <row r="17" customFormat="false" ht="15.75" hidden="false" customHeight="false" outlineLevel="0" collapsed="false">
      <c r="A17" s="12"/>
      <c r="B17" s="12" t="s">
        <v>846</v>
      </c>
      <c r="C17" s="12" t="s">
        <v>3371</v>
      </c>
      <c r="D17" s="96" t="n">
        <v>3822166.69</v>
      </c>
      <c r="E17" s="12"/>
    </row>
    <row r="18" customFormat="false" ht="15.75" hidden="false" customHeight="false" outlineLevel="0" collapsed="false">
      <c r="A18" s="12"/>
      <c r="B18" s="12" t="s">
        <v>851</v>
      </c>
      <c r="C18" s="12" t="s">
        <v>3607</v>
      </c>
      <c r="D18" s="96" t="n">
        <v>3822166.69</v>
      </c>
      <c r="E18" s="12"/>
    </row>
    <row r="19" customFormat="false" ht="15.75" hidden="false" customHeight="false" outlineLevel="0" collapsed="false">
      <c r="A19" s="12"/>
      <c r="B19" s="12" t="s">
        <v>856</v>
      </c>
      <c r="C19" s="12" t="s">
        <v>3834</v>
      </c>
      <c r="D19" s="96" t="n">
        <v>3822166.69</v>
      </c>
      <c r="E19" s="12"/>
    </row>
    <row r="20" customFormat="false" ht="15.75" hidden="false" customHeight="false" outlineLevel="0" collapsed="false">
      <c r="A20" s="12"/>
      <c r="B20" s="12" t="s">
        <v>861</v>
      </c>
      <c r="C20" s="12" t="s">
        <v>4063</v>
      </c>
      <c r="D20" s="96" t="n">
        <v>3822166.69</v>
      </c>
      <c r="E20" s="12"/>
    </row>
    <row r="21" customFormat="false" ht="15.75" hidden="false" customHeight="false" outlineLevel="0" collapsed="false">
      <c r="B21" s="12" t="s">
        <v>866</v>
      </c>
      <c r="C21" s="12" t="s">
        <v>4391</v>
      </c>
      <c r="D21" s="96" t="n">
        <v>3822166.69</v>
      </c>
    </row>
    <row r="22" customFormat="false" ht="15.75" hidden="false" customHeight="false" outlineLevel="0" collapsed="false">
      <c r="B22" s="12" t="s">
        <v>871</v>
      </c>
      <c r="C22" s="12" t="s">
        <v>4687</v>
      </c>
      <c r="D22" s="96" t="n">
        <v>3822166.69</v>
      </c>
    </row>
    <row r="23" customFormat="false" ht="15.75" hidden="false" customHeight="false" outlineLevel="0" collapsed="false">
      <c r="B23" s="12" t="s">
        <v>2279</v>
      </c>
      <c r="C23" s="12" t="s">
        <v>4968</v>
      </c>
      <c r="D23" s="96" t="n">
        <v>3822166.69</v>
      </c>
    </row>
    <row r="24" customFormat="false" ht="15.75" hidden="false" customHeight="false" outlineLevel="0" collapsed="false">
      <c r="B24" s="12" t="s">
        <v>2284</v>
      </c>
      <c r="C24" s="12" t="s">
        <v>5247</v>
      </c>
      <c r="D24" s="96" t="n">
        <v>3822166.69</v>
      </c>
    </row>
    <row r="25" customFormat="false" ht="15.75" hidden="false" customHeight="false" outlineLevel="0" collapsed="false">
      <c r="B25" s="12" t="s">
        <v>2768</v>
      </c>
      <c r="C25" s="12" t="s">
        <v>5565</v>
      </c>
      <c r="D25" s="96" t="n">
        <v>3822166.69</v>
      </c>
    </row>
    <row r="26" customFormat="false" ht="15.75" hidden="false" customHeight="false" outlineLevel="0" collapsed="false">
      <c r="B26" s="12" t="s">
        <v>2771</v>
      </c>
      <c r="C26" s="12" t="s">
        <v>5848</v>
      </c>
      <c r="D26" s="96" t="n">
        <v>3822166.69</v>
      </c>
    </row>
    <row r="27" customFormat="false" ht="15.75" hidden="false" customHeight="false" outlineLevel="0" collapsed="false">
      <c r="B27" s="12" t="s">
        <v>2774</v>
      </c>
      <c r="C27" s="12" t="s">
        <v>6119</v>
      </c>
      <c r="D27" s="96" t="n">
        <v>3822166.6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MACHADO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6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352575</v>
      </c>
      <c r="D11" s="237" t="n">
        <v>0</v>
      </c>
      <c r="E11" s="237" t="n">
        <v>0</v>
      </c>
      <c r="F11" s="237" t="n">
        <v>0</v>
      </c>
      <c r="G11" s="237" t="n">
        <v>6</v>
      </c>
      <c r="H11" s="237" t="n">
        <v>6</v>
      </c>
      <c r="I11" s="237" t="n">
        <v>6</v>
      </c>
      <c r="J11" s="237" t="n">
        <v>6</v>
      </c>
      <c r="K11" s="237" t="n">
        <v>6</v>
      </c>
      <c r="L11" s="237" t="n">
        <v>6</v>
      </c>
      <c r="M11" s="237" t="n">
        <v>6</v>
      </c>
      <c r="N11" s="237" t="n">
        <v>6</v>
      </c>
      <c r="O11" s="237" t="n">
        <v>6</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MACHADO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5</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6</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352575</v>
      </c>
      <c r="D11" s="237" t="n">
        <v>0</v>
      </c>
      <c r="E11" s="237" t="n">
        <v>0</v>
      </c>
      <c r="F11" s="237" t="n">
        <v>0</v>
      </c>
      <c r="G11" s="237" t="n">
        <v>0</v>
      </c>
      <c r="H11" s="237" t="n">
        <v>1</v>
      </c>
      <c r="I11" s="237" t="n">
        <v>1</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5">
      <formula>0</formula>
    </cfRule>
  </conditionalFormatting>
  <conditionalFormatting sqref="B12:B10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MACHADO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8</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9</v>
      </c>
      <c r="C11" s="237" t="n">
        <v>2352575</v>
      </c>
      <c r="D11" s="237" t="n">
        <v>0</v>
      </c>
      <c r="E11" s="237" t="n">
        <v>0</v>
      </c>
      <c r="F11" s="237" t="n">
        <v>0</v>
      </c>
      <c r="G11" s="237" t="n">
        <v>15</v>
      </c>
      <c r="H11" s="237" t="n">
        <v>21</v>
      </c>
      <c r="I11" s="237" t="n">
        <v>97</v>
      </c>
      <c r="J11" s="237" t="n">
        <v>96</v>
      </c>
      <c r="K11" s="237" t="n">
        <v>210</v>
      </c>
      <c r="L11" s="237" t="n">
        <v>70</v>
      </c>
      <c r="M11" s="237" t="n">
        <v>146</v>
      </c>
      <c r="N11" s="237" t="n">
        <v>151</v>
      </c>
      <c r="O11" s="237" t="n">
        <v>108</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7">
      <formula>0</formula>
    </cfRule>
  </conditionalFormatting>
  <conditionalFormatting sqref="B12:B100">
    <cfRule type="cellIs" priority="3" operator="equal" aboveAverage="0" equalAverage="0" bottom="0" percent="0" rank="0" text="" dxfId="88">
      <formula>0</formula>
    </cfRule>
  </conditionalFormatting>
  <conditionalFormatting sqref="B11:O100">
    <cfRule type="cellIs" priority="4" operator="equal" aboveAverage="0" equalAverage="0" bottom="0" percent="0" rank="0" text="" dxfId="89">
      <formula>0</formula>
    </cfRule>
  </conditionalFormatting>
  <conditionalFormatting sqref="B12:B10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MACHADO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1</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2</v>
      </c>
      <c r="C11" s="237" t="n">
        <v>2353288</v>
      </c>
      <c r="D11" s="237" t="n">
        <v>0</v>
      </c>
      <c r="E11" s="237" t="n">
        <v>0</v>
      </c>
      <c r="F11" s="237" t="n">
        <v>0</v>
      </c>
      <c r="G11" s="237" t="n">
        <v>1</v>
      </c>
      <c r="H11" s="237" t="n">
        <v>2</v>
      </c>
      <c r="I11" s="237" t="n">
        <v>12</v>
      </c>
      <c r="J11" s="237" t="n">
        <v>6</v>
      </c>
      <c r="K11" s="237" t="n">
        <v>19</v>
      </c>
      <c r="L11" s="237" t="n">
        <v>5</v>
      </c>
      <c r="M11" s="237" t="n">
        <v>5</v>
      </c>
      <c r="N11" s="237" t="n">
        <v>6</v>
      </c>
      <c r="O11" s="237" t="n">
        <v>3</v>
      </c>
    </row>
    <row r="12" customFormat="false" ht="12.75" hidden="false" customHeight="false" outlineLevel="0" collapsed="false">
      <c r="B12" s="236" t="s">
        <v>16883</v>
      </c>
      <c r="C12" s="237" t="n">
        <v>3031101</v>
      </c>
      <c r="D12" s="237" t="n">
        <v>0</v>
      </c>
      <c r="E12" s="237" t="n">
        <v>0</v>
      </c>
      <c r="F12" s="237" t="n">
        <v>0</v>
      </c>
      <c r="G12" s="237" t="n">
        <v>0</v>
      </c>
      <c r="H12" s="237" t="n">
        <v>1</v>
      </c>
      <c r="I12" s="237" t="n">
        <v>11</v>
      </c>
      <c r="J12" s="237" t="n">
        <v>16</v>
      </c>
      <c r="K12" s="237" t="n">
        <v>20</v>
      </c>
      <c r="L12" s="237" t="n">
        <v>4</v>
      </c>
      <c r="M12" s="237" t="n">
        <v>1</v>
      </c>
      <c r="N12" s="237" t="n">
        <v>4</v>
      </c>
      <c r="O12" s="237" t="n">
        <v>6</v>
      </c>
    </row>
    <row r="13" customFormat="false" ht="12.75" hidden="false" customHeight="false" outlineLevel="0" collapsed="false">
      <c r="B13" s="236" t="s">
        <v>16884</v>
      </c>
      <c r="C13" s="237" t="n">
        <v>5149703</v>
      </c>
      <c r="D13" s="237" t="n">
        <v>0</v>
      </c>
      <c r="E13" s="237" t="n">
        <v>0</v>
      </c>
      <c r="F13" s="237" t="n">
        <v>0</v>
      </c>
      <c r="G13" s="237" t="n">
        <v>2</v>
      </c>
      <c r="H13" s="237" t="n">
        <v>1</v>
      </c>
      <c r="I13" s="237" t="n">
        <v>16</v>
      </c>
      <c r="J13" s="237" t="n">
        <v>5</v>
      </c>
      <c r="K13" s="237" t="n">
        <v>24</v>
      </c>
      <c r="L13" s="237" t="n">
        <v>7</v>
      </c>
      <c r="M13" s="237" t="n">
        <v>7</v>
      </c>
      <c r="N13" s="237" t="n">
        <v>5</v>
      </c>
      <c r="O13" s="237" t="n">
        <v>3</v>
      </c>
    </row>
    <row r="14" customFormat="false" ht="12.75" hidden="false" customHeight="false" outlineLevel="0" collapsed="false">
      <c r="B14" s="236" t="s">
        <v>16885</v>
      </c>
      <c r="C14" s="237" t="n">
        <v>74001954</v>
      </c>
      <c r="D14" s="237" t="n">
        <v>0</v>
      </c>
      <c r="E14" s="237" t="n">
        <v>0</v>
      </c>
      <c r="F14" s="237" t="n">
        <v>0</v>
      </c>
      <c r="G14" s="237" t="n">
        <v>3</v>
      </c>
      <c r="H14" s="237" t="n">
        <v>7</v>
      </c>
      <c r="I14" s="237" t="n">
        <v>11</v>
      </c>
      <c r="J14" s="237" t="n">
        <v>9</v>
      </c>
      <c r="K14" s="237" t="n">
        <v>31</v>
      </c>
      <c r="L14" s="237" t="n">
        <v>5</v>
      </c>
      <c r="M14" s="237" t="n">
        <v>8</v>
      </c>
      <c r="N14" s="237" t="n">
        <v>6</v>
      </c>
      <c r="O14" s="237" t="n">
        <v>7</v>
      </c>
    </row>
    <row r="15" customFormat="false" ht="12.75" hidden="false" customHeight="false" outlineLevel="0" collapsed="false">
      <c r="B15" s="236" t="s">
        <v>16886</v>
      </c>
      <c r="C15" s="237" t="n">
        <v>2433303</v>
      </c>
      <c r="D15" s="237" t="n">
        <v>0</v>
      </c>
      <c r="E15" s="237" t="n">
        <v>0</v>
      </c>
      <c r="F15" s="237" t="n">
        <v>0</v>
      </c>
      <c r="G15" s="237" t="n">
        <v>0</v>
      </c>
      <c r="H15" s="237" t="n">
        <v>0</v>
      </c>
      <c r="I15" s="237" t="n">
        <v>0</v>
      </c>
      <c r="J15" s="237" t="n">
        <v>5</v>
      </c>
      <c r="K15" s="237" t="n">
        <v>7</v>
      </c>
      <c r="L15" s="237" t="n">
        <v>2</v>
      </c>
      <c r="M15" s="237" t="n">
        <v>2</v>
      </c>
      <c r="N15" s="237" t="n">
        <v>1</v>
      </c>
      <c r="O15" s="237" t="n">
        <v>3</v>
      </c>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1">
      <formula>0</formula>
    </cfRule>
  </conditionalFormatting>
  <conditionalFormatting sqref="B11:O100">
    <cfRule type="cellIs" priority="3" operator="equal" aboveAverage="0" equalAverage="0" bottom="0" percent="0" rank="0" text="" dxfId="92">
      <formula>0</formula>
    </cfRule>
  </conditionalFormatting>
  <conditionalFormatting sqref="B11:O100">
    <cfRule type="cellIs" priority="4" operator="equal" aboveAverage="0" equalAverage="0" bottom="0" percent="0" rank="0" text="" dxfId="93">
      <formula>0</formula>
    </cfRule>
  </conditionalFormatting>
  <conditionalFormatting sqref="B12:B100">
    <cfRule type="cellIs" priority="5" operator="equal" aboveAverage="0" equalAverage="0" bottom="0" percent="0" rank="0" text="" dxfId="94">
      <formula>0</formula>
    </cfRule>
  </conditionalFormatting>
  <conditionalFormatting sqref="B11:O100">
    <cfRule type="cellIs" priority="6" operator="equal" aboveAverage="0" equalAverage="0" bottom="0" percent="0" rank="0" text="" dxfId="95">
      <formula>0</formula>
    </cfRule>
  </conditionalFormatting>
  <conditionalFormatting sqref="B12:B10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MACHADO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7</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8</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9</v>
      </c>
      <c r="C11" s="237"/>
      <c r="D11" s="237" t="n">
        <v>0</v>
      </c>
      <c r="E11" s="237" t="n">
        <v>0</v>
      </c>
      <c r="F11" s="237" t="n">
        <v>0</v>
      </c>
      <c r="G11" s="237" t="n">
        <v>2</v>
      </c>
      <c r="H11" s="237" t="n">
        <v>5</v>
      </c>
      <c r="I11" s="237" t="n">
        <v>5</v>
      </c>
      <c r="J11" s="237" t="n">
        <v>3</v>
      </c>
      <c r="K11" s="237" t="n">
        <v>4</v>
      </c>
      <c r="L11" s="237" t="n">
        <v>0</v>
      </c>
      <c r="M11" s="237" t="n">
        <v>1</v>
      </c>
      <c r="N11" s="237" t="n">
        <v>0</v>
      </c>
      <c r="O11" s="237" t="n">
        <v>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7">
      <formula>0</formula>
    </cfRule>
  </conditionalFormatting>
  <conditionalFormatting sqref="B11:O100">
    <cfRule type="cellIs" priority="3" operator="equal" aboveAverage="0" equalAverage="0" bottom="0" percent="0" rank="0" text="" dxfId="98">
      <formula>0</formula>
    </cfRule>
  </conditionalFormatting>
  <conditionalFormatting sqref="B11:O100">
    <cfRule type="cellIs" priority="4" operator="equal" aboveAverage="0" equalAverage="0" bottom="0" percent="0" rank="0" text="" dxfId="99">
      <formula>0</formula>
    </cfRule>
  </conditionalFormatting>
  <conditionalFormatting sqref="B11:O100">
    <cfRule type="cellIs" priority="5" operator="equal" aboveAverage="0" equalAverage="0" bottom="0" percent="0" rank="0" text="" dxfId="100">
      <formula>0</formula>
    </cfRule>
  </conditionalFormatting>
  <conditionalFormatting sqref="B12:B100">
    <cfRule type="cellIs" priority="6" operator="equal" aboveAverage="0" equalAverage="0" bottom="0" percent="0" rank="0" text="" dxfId="101">
      <formula>0</formula>
    </cfRule>
  </conditionalFormatting>
  <conditionalFormatting sqref="B11:O100">
    <cfRule type="cellIs" priority="7" operator="equal" aboveAverage="0" equalAverage="0" bottom="0" percent="0" rank="0" text="" dxfId="102">
      <formula>0</formula>
    </cfRule>
  </conditionalFormatting>
  <conditionalFormatting sqref="B12:B10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MACHADO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90</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91</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2</v>
      </c>
      <c r="C11" s="237" t="n">
        <v>2353288</v>
      </c>
      <c r="D11" s="237" t="n">
        <v>0</v>
      </c>
      <c r="E11" s="237" t="n">
        <v>0</v>
      </c>
      <c r="F11" s="237" t="n">
        <v>0</v>
      </c>
      <c r="G11" s="237" t="n">
        <v>0</v>
      </c>
      <c r="H11" s="237" t="n">
        <v>1</v>
      </c>
      <c r="I11" s="237" t="n">
        <v>12</v>
      </c>
      <c r="J11" s="237" t="n">
        <v>6</v>
      </c>
      <c r="K11" s="237" t="n">
        <v>19</v>
      </c>
      <c r="L11" s="237" t="n">
        <v>5</v>
      </c>
      <c r="M11" s="237" t="n">
        <v>5</v>
      </c>
      <c r="N11" s="237" t="n">
        <v>6</v>
      </c>
      <c r="O11" s="237" t="n">
        <v>3</v>
      </c>
    </row>
    <row r="12" customFormat="false" ht="12.75" hidden="false" customHeight="false" outlineLevel="0" collapsed="false">
      <c r="B12" s="236" t="s">
        <v>16883</v>
      </c>
      <c r="C12" s="237" t="n">
        <v>3031101</v>
      </c>
      <c r="D12" s="237" t="n">
        <v>0</v>
      </c>
      <c r="E12" s="237" t="n">
        <v>0</v>
      </c>
      <c r="F12" s="237" t="n">
        <v>0</v>
      </c>
      <c r="G12" s="237" t="n">
        <v>0</v>
      </c>
      <c r="H12" s="237" t="n">
        <v>0</v>
      </c>
      <c r="I12" s="237" t="n">
        <v>10</v>
      </c>
      <c r="J12" s="237" t="n">
        <v>16</v>
      </c>
      <c r="K12" s="237" t="n">
        <v>19</v>
      </c>
      <c r="L12" s="237" t="n">
        <v>4</v>
      </c>
      <c r="M12" s="237" t="n">
        <v>1</v>
      </c>
      <c r="N12" s="237" t="n">
        <v>4</v>
      </c>
      <c r="O12" s="237" t="n">
        <v>6</v>
      </c>
    </row>
    <row r="13" customFormat="false" ht="12.75" hidden="false" customHeight="false" outlineLevel="0" collapsed="false">
      <c r="B13" s="236" t="s">
        <v>16884</v>
      </c>
      <c r="C13" s="237" t="n">
        <v>5149703</v>
      </c>
      <c r="D13" s="237" t="n">
        <v>0</v>
      </c>
      <c r="E13" s="237" t="n">
        <v>0</v>
      </c>
      <c r="F13" s="237" t="n">
        <v>0</v>
      </c>
      <c r="G13" s="237" t="n">
        <v>2</v>
      </c>
      <c r="H13" s="237" t="n">
        <v>1</v>
      </c>
      <c r="I13" s="237" t="n">
        <v>16</v>
      </c>
      <c r="J13" s="237" t="n">
        <v>4</v>
      </c>
      <c r="K13" s="237" t="n">
        <v>23</v>
      </c>
      <c r="L13" s="237" t="n">
        <v>7</v>
      </c>
      <c r="M13" s="237" t="n">
        <v>7</v>
      </c>
      <c r="N13" s="237" t="n">
        <v>5</v>
      </c>
      <c r="O13" s="237" t="n">
        <v>3</v>
      </c>
    </row>
    <row r="14" customFormat="false" ht="12.75" hidden="false" customHeight="false" outlineLevel="0" collapsed="false">
      <c r="B14" s="236" t="s">
        <v>16885</v>
      </c>
      <c r="C14" s="237" t="n">
        <v>74001954</v>
      </c>
      <c r="D14" s="237" t="n">
        <v>0</v>
      </c>
      <c r="E14" s="237" t="n">
        <v>0</v>
      </c>
      <c r="F14" s="237" t="n">
        <v>0</v>
      </c>
      <c r="G14" s="237" t="n">
        <v>3</v>
      </c>
      <c r="H14" s="237" t="n">
        <v>7</v>
      </c>
      <c r="I14" s="237" t="n">
        <v>11</v>
      </c>
      <c r="J14" s="237" t="n">
        <v>9</v>
      </c>
      <c r="K14" s="237" t="n">
        <v>30</v>
      </c>
      <c r="L14" s="237" t="n">
        <v>5</v>
      </c>
      <c r="M14" s="237" t="n">
        <v>7</v>
      </c>
      <c r="N14" s="237" t="n">
        <v>6</v>
      </c>
      <c r="O14" s="237" t="n">
        <v>7</v>
      </c>
    </row>
    <row r="15" customFormat="false" ht="12.75" hidden="false" customHeight="false" outlineLevel="0" collapsed="false">
      <c r="B15" s="236" t="s">
        <v>16886</v>
      </c>
      <c r="C15" s="237" t="n">
        <v>2433303</v>
      </c>
      <c r="D15" s="237" t="n">
        <v>0</v>
      </c>
      <c r="E15" s="237" t="n">
        <v>0</v>
      </c>
      <c r="F15" s="237" t="n">
        <v>0</v>
      </c>
      <c r="G15" s="237" t="n">
        <v>0</v>
      </c>
      <c r="H15" s="237" t="n">
        <v>0</v>
      </c>
      <c r="I15" s="237" t="n">
        <v>0</v>
      </c>
      <c r="J15" s="237" t="n">
        <v>5</v>
      </c>
      <c r="K15" s="237" t="n">
        <v>7</v>
      </c>
      <c r="L15" s="237" t="n">
        <v>2</v>
      </c>
      <c r="M15" s="237" t="n">
        <v>2</v>
      </c>
      <c r="N15" s="237" t="n">
        <v>1</v>
      </c>
      <c r="O15" s="237" t="n">
        <v>3</v>
      </c>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104">
      <formula>0</formula>
    </cfRule>
  </conditionalFormatting>
  <conditionalFormatting sqref="B16:O100">
    <cfRule type="cellIs" priority="3" operator="equal" aboveAverage="0" equalAverage="0" bottom="0" percent="0" rank="0" text="" dxfId="105">
      <formula>0</formula>
    </cfRule>
  </conditionalFormatting>
  <conditionalFormatting sqref="B16:O100">
    <cfRule type="cellIs" priority="4" operator="equal" aboveAverage="0" equalAverage="0" bottom="0" percent="0" rank="0" text="" dxfId="106">
      <formula>0</formula>
    </cfRule>
  </conditionalFormatting>
  <conditionalFormatting sqref="B16:O100">
    <cfRule type="cellIs" priority="5" operator="equal" aboveAverage="0" equalAverage="0" bottom="0" percent="0" rank="0" text="" dxfId="107">
      <formula>0</formula>
    </cfRule>
  </conditionalFormatting>
  <conditionalFormatting sqref="B16:O100">
    <cfRule type="cellIs" priority="6" operator="equal" aboveAverage="0" equalAverage="0" bottom="0" percent="0" rank="0" text="" dxfId="108">
      <formula>0</formula>
    </cfRule>
  </conditionalFormatting>
  <conditionalFormatting sqref="B16:B100">
    <cfRule type="cellIs" priority="7" operator="equal" aboveAverage="0" equalAverage="0" bottom="0" percent="0" rank="0" text="" dxfId="109">
      <formula>0</formula>
    </cfRule>
  </conditionalFormatting>
  <conditionalFormatting sqref="B16:O100">
    <cfRule type="cellIs" priority="8" operator="equal" aboveAverage="0" equalAverage="0" bottom="0" percent="0" rank="0" text="" dxfId="110">
      <formula>0</formula>
    </cfRule>
  </conditionalFormatting>
  <conditionalFormatting sqref="B16:B100">
    <cfRule type="cellIs" priority="9" operator="equal" aboveAverage="0" equalAverage="0" bottom="0" percent="0" rank="0" text="" dxfId="111">
      <formula>0</formula>
    </cfRule>
  </conditionalFormatting>
  <conditionalFormatting sqref="B11:O15">
    <cfRule type="cellIs" priority="10" operator="equal" aboveAverage="0" equalAverage="0" bottom="0" percent="0" rank="0" text="" dxfId="112">
      <formula>0</formula>
    </cfRule>
  </conditionalFormatting>
  <conditionalFormatting sqref="B11:O15">
    <cfRule type="cellIs" priority="11" operator="equal" aboveAverage="0" equalAverage="0" bottom="0" percent="0" rank="0" text="" dxfId="113">
      <formula>0</formula>
    </cfRule>
  </conditionalFormatting>
  <conditionalFormatting sqref="B11:O15">
    <cfRule type="cellIs" priority="12" operator="equal" aboveAverage="0" equalAverage="0" bottom="0" percent="0" rank="0" text="" dxfId="114">
      <formula>0</formula>
    </cfRule>
  </conditionalFormatting>
  <conditionalFormatting sqref="B12:B15">
    <cfRule type="cellIs" priority="13" operator="equal" aboveAverage="0" equalAverage="0" bottom="0" percent="0" rank="0" text="" dxfId="115">
      <formula>0</formula>
    </cfRule>
  </conditionalFormatting>
  <conditionalFormatting sqref="B11:O15">
    <cfRule type="cellIs" priority="14" operator="equal" aboveAverage="0" equalAverage="0" bottom="0" percent="0" rank="0" text="" dxfId="116">
      <formula>0</formula>
    </cfRule>
  </conditionalFormatting>
  <conditionalFormatting sqref="B12:B15">
    <cfRule type="cellIs" priority="15" operator="equal" aboveAverage="0" equalAverage="0" bottom="0" percent="0" rank="0" text="" dxfId="11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3" colorId="64" zoomScale="85" zoomScaleNormal="85" zoomScalePageLayoutView="100" workbookViewId="0">
      <selection pane="topLeft" activeCell="E19" activeCellId="0" sqref="E19"/>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MACHADO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92</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93</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94</v>
      </c>
      <c r="C11" s="237" t="n">
        <v>2802783</v>
      </c>
      <c r="D11" s="237"/>
      <c r="E11" s="237"/>
      <c r="F11" s="237"/>
      <c r="G11" s="237" t="n">
        <v>1</v>
      </c>
      <c r="H11" s="237"/>
      <c r="I11" s="237"/>
      <c r="J11" s="237"/>
      <c r="K11" s="237"/>
      <c r="L11" s="237"/>
      <c r="M11" s="237"/>
      <c r="N11" s="237"/>
      <c r="O11" s="237"/>
    </row>
    <row r="12" customFormat="false" ht="12.75" hidden="false" customHeight="false" outlineLevel="0" collapsed="false">
      <c r="B12" s="236" t="s">
        <v>16895</v>
      </c>
      <c r="C12" s="237" t="n">
        <v>2712032</v>
      </c>
      <c r="D12" s="237"/>
      <c r="E12" s="237"/>
      <c r="F12" s="237"/>
      <c r="G12" s="237"/>
      <c r="H12" s="237" t="n">
        <v>1</v>
      </c>
      <c r="I12" s="237"/>
      <c r="J12" s="237"/>
      <c r="K12" s="237"/>
      <c r="L12" s="237"/>
      <c r="M12" s="237"/>
      <c r="N12" s="237"/>
      <c r="O12" s="237"/>
    </row>
    <row r="13" customFormat="false" ht="12.75" hidden="false" customHeight="false" outlineLevel="0" collapsed="false">
      <c r="B13" s="236" t="s">
        <v>16896</v>
      </c>
      <c r="C13" s="237" t="n">
        <v>655</v>
      </c>
      <c r="D13" s="237"/>
      <c r="E13" s="237"/>
      <c r="F13" s="237"/>
      <c r="G13" s="237"/>
      <c r="H13" s="237" t="n">
        <v>1</v>
      </c>
      <c r="I13" s="237"/>
      <c r="J13" s="237"/>
      <c r="K13" s="237"/>
      <c r="L13" s="237"/>
      <c r="M13" s="237"/>
      <c r="N13" s="237"/>
      <c r="O13" s="237"/>
    </row>
    <row r="14" customFormat="false" ht="12.75" hidden="false" customHeight="false" outlineLevel="0" collapsed="false">
      <c r="B14" s="236" t="s">
        <v>16897</v>
      </c>
      <c r="C14" s="237" t="n">
        <v>7551584</v>
      </c>
      <c r="D14" s="237"/>
      <c r="E14" s="237"/>
      <c r="F14" s="237"/>
      <c r="G14" s="237"/>
      <c r="H14" s="237"/>
      <c r="I14" s="237" t="n">
        <v>1</v>
      </c>
      <c r="J14" s="237"/>
      <c r="K14" s="237"/>
      <c r="L14" s="237"/>
      <c r="M14" s="237"/>
      <c r="N14" s="237"/>
      <c r="O14" s="237"/>
    </row>
    <row r="15" customFormat="false" ht="12.75" hidden="false" customHeight="false" outlineLevel="0" collapsed="false">
      <c r="B15" s="236" t="s">
        <v>16898</v>
      </c>
      <c r="C15" s="237"/>
      <c r="D15" s="237"/>
      <c r="E15" s="237"/>
      <c r="F15" s="237"/>
      <c r="G15" s="237"/>
      <c r="H15" s="237"/>
      <c r="I15" s="237"/>
      <c r="J15" s="237" t="n">
        <v>1</v>
      </c>
      <c r="K15" s="237"/>
      <c r="L15" s="237"/>
      <c r="M15" s="237"/>
      <c r="N15" s="237"/>
      <c r="O15" s="237"/>
    </row>
    <row r="16" customFormat="false" ht="12.75" hidden="false" customHeight="false" outlineLevel="0" collapsed="false">
      <c r="B16" s="236" t="s">
        <v>16899</v>
      </c>
      <c r="C16" s="237" t="n">
        <v>2711923</v>
      </c>
      <c r="D16" s="237"/>
      <c r="E16" s="237"/>
      <c r="F16" s="237"/>
      <c r="G16" s="237"/>
      <c r="H16" s="237"/>
      <c r="I16" s="237"/>
      <c r="J16" s="237" t="n">
        <v>1</v>
      </c>
      <c r="K16" s="237"/>
      <c r="L16" s="237"/>
      <c r="M16" s="237"/>
      <c r="N16" s="237"/>
      <c r="O16" s="237"/>
    </row>
    <row r="17" customFormat="false" ht="12.75" hidden="false" customHeight="false" outlineLevel="0" collapsed="false">
      <c r="B17" s="236" t="s">
        <v>16900</v>
      </c>
      <c r="C17" s="237" t="n">
        <v>151475</v>
      </c>
      <c r="D17" s="237"/>
      <c r="E17" s="237"/>
      <c r="F17" s="237"/>
      <c r="G17" s="237"/>
      <c r="H17" s="237"/>
      <c r="I17" s="237"/>
      <c r="J17" s="237"/>
      <c r="K17" s="237" t="n">
        <v>1</v>
      </c>
      <c r="L17" s="237"/>
      <c r="M17" s="237"/>
      <c r="N17" s="237"/>
      <c r="O17" s="237"/>
    </row>
    <row r="18" customFormat="false" ht="12.75" hidden="false" customHeight="false" outlineLevel="0" collapsed="false">
      <c r="B18" s="236" t="s">
        <v>16901</v>
      </c>
      <c r="C18" s="237" t="n">
        <v>101826</v>
      </c>
      <c r="D18" s="237"/>
      <c r="E18" s="237"/>
      <c r="F18" s="237"/>
      <c r="G18" s="237"/>
      <c r="H18" s="237"/>
      <c r="I18" s="237"/>
      <c r="J18" s="237"/>
      <c r="K18" s="237" t="n">
        <v>1</v>
      </c>
      <c r="L18" s="237"/>
      <c r="M18" s="237"/>
      <c r="N18" s="237"/>
      <c r="O18" s="237"/>
    </row>
    <row r="19" customFormat="false" ht="12.75" hidden="false" customHeight="false" outlineLevel="0" collapsed="false">
      <c r="B19" s="236" t="s">
        <v>16902</v>
      </c>
      <c r="C19" s="237" t="n">
        <v>1120</v>
      </c>
      <c r="D19" s="237"/>
      <c r="E19" s="237"/>
      <c r="F19" s="237"/>
      <c r="G19" s="237"/>
      <c r="H19" s="237"/>
      <c r="I19" s="237"/>
      <c r="J19" s="237"/>
      <c r="K19" s="237" t="n">
        <v>1</v>
      </c>
      <c r="L19" s="237"/>
      <c r="M19" s="237"/>
      <c r="N19" s="237"/>
      <c r="O19" s="237"/>
    </row>
    <row r="20" customFormat="false" ht="12.75" hidden="false" customHeight="false" outlineLevel="0" collapsed="false">
      <c r="B20" s="236" t="s">
        <v>16903</v>
      </c>
      <c r="C20" s="237" t="n">
        <v>434</v>
      </c>
      <c r="D20" s="237"/>
      <c r="E20" s="237"/>
      <c r="F20" s="237"/>
      <c r="G20" s="237"/>
      <c r="H20" s="237"/>
      <c r="I20" s="237"/>
      <c r="J20" s="237"/>
      <c r="K20" s="237"/>
      <c r="L20" s="237"/>
      <c r="M20" s="237"/>
      <c r="N20" s="237" t="n">
        <v>1</v>
      </c>
      <c r="O20" s="237"/>
    </row>
    <row r="21" customFormat="false" ht="12.75" hidden="false" customHeight="false" outlineLevel="0" collapsed="false">
      <c r="B21" s="243"/>
      <c r="C21" s="243"/>
      <c r="D21" s="244"/>
      <c r="E21" s="244"/>
      <c r="F21" s="244"/>
      <c r="G21" s="244"/>
      <c r="H21" s="244"/>
      <c r="I21" s="244"/>
      <c r="J21" s="244"/>
      <c r="K21" s="244"/>
      <c r="L21" s="244"/>
      <c r="M21" s="244"/>
      <c r="N21" s="244"/>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43"/>
      <c r="C23" s="243"/>
      <c r="D23" s="244"/>
      <c r="E23" s="244"/>
      <c r="F23" s="244"/>
      <c r="G23" s="244"/>
      <c r="H23" s="244"/>
      <c r="I23" s="244"/>
      <c r="J23" s="244"/>
      <c r="K23" s="244"/>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24:O100 L23:O23 B22:O22 O21 B11:O20">
    <cfRule type="cellIs" priority="2" operator="equal" aboveAverage="0" equalAverage="0" bottom="0" percent="0" rank="0" text="" dxfId="118">
      <formula>0</formula>
    </cfRule>
  </conditionalFormatting>
  <conditionalFormatting sqref="K11:O11">
    <cfRule type="cellIs" priority="3" operator="equal" aboveAverage="0" equalAverage="0" bottom="0" percent="0" rank="0" text="" dxfId="119">
      <formula>0</formula>
    </cfRule>
  </conditionalFormatting>
  <conditionalFormatting sqref="K11:O11">
    <cfRule type="cellIs" priority="4" operator="equal" aboveAverage="0" equalAverage="0" bottom="0" percent="0" rank="0" text="" dxfId="120">
      <formula>0</formula>
    </cfRule>
  </conditionalFormatting>
  <conditionalFormatting sqref="K11:O11">
    <cfRule type="cellIs" priority="5" operator="equal" aboveAverage="0" equalAverage="0" bottom="0" percent="0" rank="0" text="" dxfId="121">
      <formula>0</formula>
    </cfRule>
  </conditionalFormatting>
  <conditionalFormatting sqref="K11:O11">
    <cfRule type="cellIs" priority="6" operator="equal" aboveAverage="0" equalAverage="0" bottom="0" percent="0" rank="0" text="" dxfId="122">
      <formula>0</formula>
    </cfRule>
  </conditionalFormatting>
  <conditionalFormatting sqref="K11:O11">
    <cfRule type="cellIs" priority="7" operator="equal" aboveAverage="0" equalAverage="0" bottom="0" percent="0" rank="0" text="" dxfId="123">
      <formula>0</formula>
    </cfRule>
  </conditionalFormatting>
  <conditionalFormatting sqref="K11:O11">
    <cfRule type="cellIs" priority="8" operator="equal" aboveAverage="0" equalAverage="0" bottom="0" percent="0" rank="0" text="" dxfId="124">
      <formula>0</formula>
    </cfRule>
  </conditionalFormatting>
  <dataValidations count="1">
    <dataValidation allowBlank="true" errorStyle="stop" operator="between" prompt="Digitar apenas números" promptTitle="Aplicativo de Informações" showDropDown="false" showErrorMessage="true" showInputMessage="true" sqref="C11:O20 O21 C22:O22 L23:O23 C24: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5" t="str">
        <f aca="false">"APLICATIVO DE INFORMAÇÕES MUNICIPAIS ESTRUTURADAS "&amp;BDValores!E2&amp;" - PRESTAÇÃO DE CONTAS DO PREFEITO MUNICIPAL"</f>
        <v>APLICATIVO DE INFORMAÇÕES MUNICIPAIS ESTRUTURADAS 2020 - PRESTAÇÃO DE CONTAS DO PREFEITO MUNICIPAL</v>
      </c>
      <c r="C2" s="245"/>
    </row>
    <row r="3" customFormat="false" ht="12.75" hidden="false" customHeight="false" outlineLevel="0" collapsed="false">
      <c r="B3" s="246" t="str">
        <f aca="false">IF(SUM!$G$3="","",IF(SUM!$G$3="RECIFE","CIDADE DO RECIFE","MUNICÍPIO DE "&amp;UPPER(SUM!G3)))</f>
        <v>MUNICÍPIO DE MACHADOS</v>
      </c>
      <c r="C3" s="246"/>
    </row>
    <row r="4" customFormat="false" ht="21.75" hidden="false" customHeight="true" outlineLevel="0" collapsed="false">
      <c r="B4" s="247"/>
      <c r="C4" s="247"/>
    </row>
    <row r="5" customFormat="false" ht="21.75" hidden="false" customHeight="true" outlineLevel="0" collapsed="false">
      <c r="B5" s="247"/>
      <c r="C5" s="247"/>
    </row>
    <row r="6" customFormat="false" ht="15.75" hidden="false" customHeight="false" outlineLevel="0" collapsed="false">
      <c r="B6" s="248" t="s">
        <v>16904</v>
      </c>
      <c r="C6" s="248"/>
    </row>
    <row r="9" customFormat="false" ht="25.5" hidden="false" customHeight="false" outlineLevel="0" collapsed="false">
      <c r="B9" s="249" t="s">
        <v>16905</v>
      </c>
      <c r="C9" s="249" t="s">
        <v>16906</v>
      </c>
    </row>
    <row r="10" customFormat="false" ht="12.75" hidden="false" customHeight="false" outlineLevel="0" collapsed="false">
      <c r="B10" s="250" t="s">
        <v>16907</v>
      </c>
      <c r="C10" s="251" t="n">
        <v>10</v>
      </c>
    </row>
    <row r="11" customFormat="false" ht="12.75" hidden="false" customHeight="false" outlineLevel="0" collapsed="false">
      <c r="B11" s="250" t="s">
        <v>16908</v>
      </c>
      <c r="C11" s="251" t="n">
        <v>11</v>
      </c>
    </row>
    <row r="12" customFormat="false" ht="12.75" hidden="false" customHeight="false" outlineLevel="0" collapsed="false">
      <c r="B12" s="250" t="s">
        <v>16909</v>
      </c>
      <c r="C12" s="251" t="n">
        <v>4</v>
      </c>
    </row>
    <row r="13" customFormat="false" ht="12.75" hidden="false" customHeight="false" outlineLevel="0" collapsed="false">
      <c r="B13" s="250" t="s">
        <v>16910</v>
      </c>
      <c r="C13" s="251" t="n">
        <v>10</v>
      </c>
    </row>
    <row r="14" customFormat="false" ht="12.75" hidden="false" customHeight="false" outlineLevel="0" collapsed="false">
      <c r="B14" s="250" t="s">
        <v>16911</v>
      </c>
      <c r="C14" s="251" t="n">
        <v>9</v>
      </c>
    </row>
    <row r="15" customFormat="false" ht="12.75" hidden="false" customHeight="false" outlineLevel="0" collapsed="false">
      <c r="B15" s="250" t="s">
        <v>16912</v>
      </c>
      <c r="C15" s="251" t="n">
        <v>0</v>
      </c>
    </row>
    <row r="16" customFormat="false" ht="12.75" hidden="false" customHeight="false" outlineLevel="0" collapsed="false">
      <c r="B16" s="250" t="s">
        <v>16913</v>
      </c>
      <c r="C16" s="251" t="n">
        <v>3</v>
      </c>
    </row>
    <row r="17" customFormat="false" ht="12.75" hidden="false" customHeight="false" outlineLevel="0" collapsed="false">
      <c r="B17" s="250" t="s">
        <v>16914</v>
      </c>
      <c r="C17" s="251" t="n">
        <v>1</v>
      </c>
    </row>
    <row r="18" customFormat="false" ht="12.75" hidden="false" customHeight="false" outlineLevel="0" collapsed="false">
      <c r="B18" s="250" t="s">
        <v>16915</v>
      </c>
      <c r="C18" s="251" t="n">
        <v>3</v>
      </c>
    </row>
    <row r="19" customFormat="false" ht="12.75" hidden="false" customHeight="false" outlineLevel="0" collapsed="false">
      <c r="B19" s="250" t="s">
        <v>16916</v>
      </c>
      <c r="C19" s="251" t="n">
        <v>60</v>
      </c>
    </row>
    <row r="20" customFormat="false" ht="12.75" hidden="false" customHeight="false" outlineLevel="0" collapsed="false">
      <c r="B20" s="252" t="s">
        <v>16452</v>
      </c>
      <c r="C20" s="253" t="n">
        <f aca="false">SUM(C10:C19)</f>
        <v>111</v>
      </c>
    </row>
    <row r="21" customFormat="false" ht="12.75" hidden="false" customHeight="false" outlineLevel="0" collapsed="false">
      <c r="B21" s="250"/>
      <c r="C21" s="250"/>
    </row>
    <row r="22" customFormat="false" ht="12.75" hidden="false" customHeight="true" outlineLevel="0" collapsed="false">
      <c r="B22" s="254" t="s">
        <v>16917</v>
      </c>
      <c r="C22" s="254"/>
    </row>
    <row r="23" customFormat="false" ht="12.75" hidden="false" customHeight="false" outlineLevel="0" collapsed="false">
      <c r="B23" s="254"/>
      <c r="C23" s="254"/>
    </row>
    <row r="24" customFormat="false" ht="12.75" hidden="false" customHeight="false" outlineLevel="0" collapsed="false">
      <c r="B24" s="250"/>
      <c r="C24" s="250"/>
    </row>
    <row r="25" customFormat="false" ht="12.75" hidden="false" customHeight="false" outlineLevel="0" collapsed="false">
      <c r="B25" s="250" t="s">
        <v>16918</v>
      </c>
      <c r="C25" s="255" t="n">
        <v>183</v>
      </c>
    </row>
    <row r="26" customFormat="false" ht="12.75" hidden="false" customHeight="false" outlineLevel="0" collapsed="false">
      <c r="B26" s="250"/>
      <c r="C26" s="256"/>
    </row>
    <row r="27" customFormat="false" ht="12.75" hidden="false" customHeight="false" outlineLevel="0" collapsed="false">
      <c r="B27" s="250" t="s">
        <v>16919</v>
      </c>
      <c r="C27" s="257" t="n">
        <f aca="false">IF(C25=0,"",ROUND(C20/C25*1000,2))</f>
        <v>606.56</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MACHADOS</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654965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MACHADOS</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44236000</v>
      </c>
      <c r="E11" s="92"/>
      <c r="F11" s="92"/>
    </row>
    <row r="12" s="12" customFormat="true" ht="15.75" hidden="false" customHeight="false" outlineLevel="0" collapsed="false">
      <c r="B12" s="95" t="s">
        <v>15937</v>
      </c>
      <c r="D12" s="96" t="n">
        <v>29752392.24</v>
      </c>
      <c r="E12" s="92"/>
      <c r="F12" s="92"/>
    </row>
    <row r="13" s="12" customFormat="true" ht="15.75" hidden="false" customHeight="false" outlineLevel="0" collapsed="false">
      <c r="B13" s="95" t="s">
        <v>1075</v>
      </c>
      <c r="D13" s="96" t="n">
        <v>7830950</v>
      </c>
      <c r="E13" s="92"/>
      <c r="F13" s="92"/>
    </row>
    <row r="14" s="12" customFormat="true" ht="15.75" hidden="false" customHeight="false" outlineLevel="0" collapsed="false">
      <c r="B14" s="95" t="s">
        <v>1079</v>
      </c>
      <c r="D14" s="96" t="n">
        <v>2206657.76</v>
      </c>
      <c r="E14" s="92"/>
      <c r="F14" s="92"/>
    </row>
    <row r="15" customFormat="false" ht="15.75" hidden="false" customHeight="false" outlineLevel="0" collapsed="false">
      <c r="A15" s="12"/>
      <c r="B15" s="95" t="s">
        <v>1083</v>
      </c>
      <c r="D15" s="96" t="n">
        <v>4446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25739828.85</v>
      </c>
    </row>
    <row r="18" customFormat="false" ht="15.75" hidden="false" customHeight="false" outlineLevel="0" collapsed="false">
      <c r="B18" s="12" t="s">
        <v>1093</v>
      </c>
      <c r="C18" s="12"/>
      <c r="D18" s="96" t="n">
        <v>24081950.16</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1657878.69</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1657878.69</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MACHADOS</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4"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21" width="113.82"/>
    <col collapsed="false" customWidth="true" hidden="false" outlineLevel="0" max="4" min="4" style="122"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24" t="s">
        <v>16343</v>
      </c>
      <c r="C7" s="124"/>
      <c r="D7" s="124"/>
      <c r="G7" s="1"/>
      <c r="H7" s="8"/>
    </row>
    <row r="8" s="37" customFormat="true" ht="15.75" hidden="false" customHeight="false" outlineLevel="0" collapsed="false">
      <c r="A8" s="85"/>
      <c r="B8" s="125" t="s">
        <v>16344</v>
      </c>
      <c r="C8" s="125" t="s">
        <v>15934</v>
      </c>
      <c r="D8" s="126" t="s">
        <v>16345</v>
      </c>
      <c r="G8" s="1"/>
      <c r="H8" s="8"/>
    </row>
    <row r="9" customFormat="false" ht="15.75" hidden="false" customHeight="false" outlineLevel="0" collapsed="false">
      <c r="B9" s="127"/>
      <c r="C9" s="90"/>
      <c r="D9" s="91"/>
    </row>
    <row r="10" customFormat="false" ht="15.75" hidden="false" customHeight="false" outlineLevel="0" collapsed="false">
      <c r="A10" s="128"/>
      <c r="B10" s="129" t="s">
        <v>958</v>
      </c>
      <c r="C10" s="130" t="s">
        <v>16346</v>
      </c>
      <c r="D10" s="131" t="n">
        <f aca="false">SUM(D11,D36,D55)</f>
        <v>20629457.36</v>
      </c>
    </row>
    <row r="11" customFormat="false" ht="15.75" hidden="false" customHeight="false" outlineLevel="0" collapsed="false">
      <c r="A11" s="128"/>
      <c r="B11" s="129" t="s">
        <v>16347</v>
      </c>
      <c r="C11" s="132" t="s">
        <v>1592</v>
      </c>
      <c r="D11" s="131" t="n">
        <f aca="false">SUM(D12:D20)-D31</f>
        <v>20629457.36</v>
      </c>
      <c r="E11" s="92" t="n">
        <f aca="false">IF(D11="",1,0)</f>
        <v>0</v>
      </c>
    </row>
    <row r="12" customFormat="false" ht="15.75" hidden="false" customHeight="false" outlineLevel="0" collapsed="false">
      <c r="A12" s="128"/>
      <c r="B12" s="133" t="s">
        <v>389</v>
      </c>
      <c r="C12" s="134" t="s">
        <v>390</v>
      </c>
      <c r="D12" s="135" t="n">
        <v>5602433.15</v>
      </c>
      <c r="E12" s="92" t="n">
        <f aca="false">IF(D12="",1,0)</f>
        <v>0</v>
      </c>
    </row>
    <row r="13" customFormat="false" ht="15.75" hidden="false" customHeight="false" outlineLevel="0" collapsed="false">
      <c r="A13" s="128"/>
      <c r="B13" s="133" t="s">
        <v>395</v>
      </c>
      <c r="C13" s="134" t="s">
        <v>396</v>
      </c>
      <c r="D13" s="135" t="n">
        <v>48957.18</v>
      </c>
      <c r="E13" s="92" t="n">
        <f aca="false">IF(D13="",1,0)</f>
        <v>0</v>
      </c>
    </row>
    <row r="14" customFormat="false" ht="15.75" hidden="false" customHeight="false" outlineLevel="0" collapsed="false">
      <c r="A14" s="128"/>
      <c r="B14" s="133" t="s">
        <v>400</v>
      </c>
      <c r="C14" s="134" t="s">
        <v>401</v>
      </c>
      <c r="D14" s="135" t="n">
        <v>10534501.31</v>
      </c>
      <c r="E14" s="92" t="n">
        <f aca="false">IF(D14="",1,0)</f>
        <v>0</v>
      </c>
    </row>
    <row r="15" customFormat="false" ht="15.75" hidden="false" customHeight="false" outlineLevel="0" collapsed="false">
      <c r="A15" s="128"/>
      <c r="B15" s="133" t="s">
        <v>405</v>
      </c>
      <c r="C15" s="134" t="s">
        <v>406</v>
      </c>
      <c r="D15" s="135" t="n">
        <v>4443565.72</v>
      </c>
      <c r="E15" s="92" t="n">
        <f aca="false">IF(D15="",1,0)</f>
        <v>0</v>
      </c>
    </row>
    <row r="16" customFormat="false" ht="15.75" hidden="false" customHeight="false" outlineLevel="0" collapsed="false">
      <c r="A16" s="128"/>
      <c r="B16" s="133" t="s">
        <v>410</v>
      </c>
      <c r="C16" s="134" t="s">
        <v>411</v>
      </c>
      <c r="D16" s="135" t="n">
        <v>0</v>
      </c>
      <c r="E16" s="92" t="n">
        <f aca="false">IF(D16="",1,0)</f>
        <v>0</v>
      </c>
    </row>
    <row r="17" customFormat="false" ht="15.75" hidden="false" customHeight="false" outlineLevel="0" collapsed="false">
      <c r="A17" s="128"/>
      <c r="B17" s="133" t="s">
        <v>415</v>
      </c>
      <c r="C17" s="134" t="s">
        <v>416</v>
      </c>
      <c r="D17" s="135" t="n">
        <v>0</v>
      </c>
      <c r="E17" s="92" t="n">
        <f aca="false">IF(D17="",1,0)</f>
        <v>0</v>
      </c>
    </row>
    <row r="18" customFormat="false" ht="15.75" hidden="false" customHeight="false" outlineLevel="0" collapsed="false">
      <c r="A18" s="128"/>
      <c r="B18" s="133" t="s">
        <v>420</v>
      </c>
      <c r="C18" s="134" t="s">
        <v>421</v>
      </c>
      <c r="D18" s="135" t="n">
        <v>0</v>
      </c>
      <c r="E18" s="92" t="n">
        <f aca="false">IF(D18="",1,0)</f>
        <v>0</v>
      </c>
    </row>
    <row r="19" customFormat="false" ht="15.75" hidden="false" customHeight="false" outlineLevel="0" collapsed="false">
      <c r="A19" s="128"/>
      <c r="B19" s="133" t="s">
        <v>425</v>
      </c>
      <c r="C19" s="134" t="s">
        <v>426</v>
      </c>
      <c r="D19" s="135" t="n">
        <v>0</v>
      </c>
      <c r="E19" s="92" t="n">
        <f aca="false">IF(D19="",1,0)</f>
        <v>0</v>
      </c>
    </row>
    <row r="20" customFormat="false" ht="15.75" hidden="false" customHeight="false" outlineLevel="0" collapsed="false">
      <c r="A20" s="128"/>
      <c r="B20" s="133" t="s">
        <v>16348</v>
      </c>
      <c r="C20" s="134" t="s">
        <v>16349</v>
      </c>
      <c r="D20" s="136" t="n">
        <f aca="false">SUM(D21:D30)</f>
        <v>0</v>
      </c>
      <c r="E20" s="92" t="n">
        <f aca="false">IF(D20="",1,0)</f>
        <v>0</v>
      </c>
      <c r="J20" s="107"/>
    </row>
    <row r="21" customFormat="false" ht="15.75" hidden="false" customHeight="false" outlineLevel="0" collapsed="false">
      <c r="A21" s="128"/>
      <c r="B21" s="133" t="s">
        <v>430</v>
      </c>
      <c r="C21" s="137"/>
      <c r="D21" s="135" t="n">
        <v>0</v>
      </c>
      <c r="E21" s="92" t="n">
        <f aca="false">IF(D21="",1,0)</f>
        <v>0</v>
      </c>
      <c r="J21" s="107"/>
    </row>
    <row r="22" customFormat="false" ht="15.75" hidden="false" customHeight="false" outlineLevel="0" collapsed="false">
      <c r="A22" s="128"/>
      <c r="B22" s="133" t="s">
        <v>434</v>
      </c>
      <c r="C22" s="137"/>
      <c r="D22" s="135" t="n">
        <v>0</v>
      </c>
      <c r="E22" s="92" t="n">
        <f aca="false">IF(D22="",1,0)</f>
        <v>0</v>
      </c>
      <c r="J22" s="107"/>
    </row>
    <row r="23" customFormat="false" ht="15.75" hidden="false" customHeight="false" outlineLevel="0" collapsed="false">
      <c r="A23" s="128"/>
      <c r="B23" s="133" t="s">
        <v>438</v>
      </c>
      <c r="C23" s="137"/>
      <c r="D23" s="135" t="n">
        <v>0</v>
      </c>
      <c r="E23" s="92" t="n">
        <f aca="false">IF(D23="",1,0)</f>
        <v>0</v>
      </c>
      <c r="J23" s="107"/>
    </row>
    <row r="24" customFormat="false" ht="15.75" hidden="false" customHeight="false" outlineLevel="0" collapsed="false">
      <c r="A24" s="128"/>
      <c r="B24" s="133" t="s">
        <v>442</v>
      </c>
      <c r="C24" s="137"/>
      <c r="D24" s="135" t="n">
        <v>0</v>
      </c>
      <c r="E24" s="92" t="n">
        <f aca="false">IF(D24="",1,0)</f>
        <v>0</v>
      </c>
      <c r="J24" s="107"/>
    </row>
    <row r="25" customFormat="false" ht="15.75" hidden="false" customHeight="false" outlineLevel="0" collapsed="false">
      <c r="A25" s="128"/>
      <c r="B25" s="133" t="s">
        <v>446</v>
      </c>
      <c r="C25" s="137"/>
      <c r="D25" s="135" t="n">
        <v>0</v>
      </c>
      <c r="E25" s="92" t="n">
        <f aca="false">IF(D25="",1,0)</f>
        <v>0</v>
      </c>
      <c r="J25" s="107"/>
    </row>
    <row r="26" customFormat="false" ht="15.75" hidden="false" customHeight="false" outlineLevel="0" collapsed="false">
      <c r="A26" s="128"/>
      <c r="B26" s="133" t="s">
        <v>450</v>
      </c>
      <c r="C26" s="137"/>
      <c r="D26" s="135" t="n">
        <v>0</v>
      </c>
      <c r="E26" s="92" t="n">
        <f aca="false">IF(D26="",1,0)</f>
        <v>0</v>
      </c>
      <c r="J26" s="107"/>
    </row>
    <row r="27" customFormat="false" ht="15.75" hidden="false" customHeight="false" outlineLevel="0" collapsed="false">
      <c r="A27" s="128"/>
      <c r="B27" s="133" t="s">
        <v>454</v>
      </c>
      <c r="C27" s="137"/>
      <c r="D27" s="135" t="n">
        <v>0</v>
      </c>
      <c r="E27" s="92" t="n">
        <f aca="false">IF(D27="",1,0)</f>
        <v>0</v>
      </c>
      <c r="J27" s="107"/>
    </row>
    <row r="28" customFormat="false" ht="15.75" hidden="false" customHeight="false" outlineLevel="0" collapsed="false">
      <c r="A28" s="128"/>
      <c r="B28" s="133" t="s">
        <v>458</v>
      </c>
      <c r="C28" s="137"/>
      <c r="D28" s="135" t="n">
        <v>0</v>
      </c>
      <c r="E28" s="92" t="n">
        <f aca="false">IF(D28="",1,0)</f>
        <v>0</v>
      </c>
      <c r="J28" s="107"/>
    </row>
    <row r="29" customFormat="false" ht="15.75" hidden="false" customHeight="false" outlineLevel="0" collapsed="false">
      <c r="A29" s="128"/>
      <c r="B29" s="133" t="s">
        <v>462</v>
      </c>
      <c r="C29" s="137"/>
      <c r="D29" s="135" t="n">
        <v>0</v>
      </c>
      <c r="E29" s="92" t="n">
        <f aca="false">IF(D29="",1,0)</f>
        <v>0</v>
      </c>
      <c r="J29" s="107"/>
    </row>
    <row r="30" customFormat="false" ht="15.75" hidden="false" customHeight="false" outlineLevel="0" collapsed="false">
      <c r="A30" s="128"/>
      <c r="B30" s="133" t="s">
        <v>466</v>
      </c>
      <c r="C30" s="137"/>
      <c r="D30" s="135" t="n">
        <v>0</v>
      </c>
    </row>
    <row r="31" customFormat="false" ht="15.75" hidden="false" customHeight="false" outlineLevel="0" collapsed="false">
      <c r="A31" s="128"/>
      <c r="B31" s="133" t="s">
        <v>16350</v>
      </c>
      <c r="C31" s="134" t="s">
        <v>1647</v>
      </c>
      <c r="D31" s="138" t="n">
        <f aca="false">SUM(D32:D35)</f>
        <v>0</v>
      </c>
    </row>
    <row r="32" customFormat="false" ht="15.75" hidden="false" customHeight="false" outlineLevel="0" collapsed="false">
      <c r="A32" s="128"/>
      <c r="B32" s="133" t="s">
        <v>470</v>
      </c>
      <c r="C32" s="139" t="s">
        <v>471</v>
      </c>
      <c r="D32" s="135" t="n">
        <v>0</v>
      </c>
    </row>
    <row r="33" customFormat="false" ht="15.75" hidden="false" customHeight="false" outlineLevel="0" collapsed="false">
      <c r="A33" s="128"/>
      <c r="B33" s="133" t="s">
        <v>475</v>
      </c>
      <c r="C33" s="139" t="s">
        <v>476</v>
      </c>
      <c r="D33" s="135"/>
    </row>
    <row r="34" customFormat="false" ht="15.75" hidden="false" customHeight="false" outlineLevel="0" collapsed="false">
      <c r="A34" s="128"/>
      <c r="B34" s="133" t="s">
        <v>480</v>
      </c>
      <c r="C34" s="139" t="s">
        <v>481</v>
      </c>
      <c r="D34" s="135"/>
    </row>
    <row r="35" customFormat="false" ht="15.75" hidden="false" customHeight="false" outlineLevel="0" collapsed="false">
      <c r="A35" s="128"/>
      <c r="B35" s="133" t="s">
        <v>485</v>
      </c>
      <c r="C35" s="139" t="s">
        <v>486</v>
      </c>
      <c r="D35" s="135"/>
    </row>
    <row r="36" customFormat="false" ht="15.75" hidden="false" customHeight="false" outlineLevel="0" collapsed="false">
      <c r="A36" s="128"/>
      <c r="B36" s="129" t="s">
        <v>16351</v>
      </c>
      <c r="C36" s="132" t="s">
        <v>1654</v>
      </c>
      <c r="D36" s="131" t="n">
        <f aca="false">SUM(D37:D43)-D54</f>
        <v>0</v>
      </c>
    </row>
    <row r="37" customFormat="false" ht="15.75" hidden="false" customHeight="false" outlineLevel="0" collapsed="false">
      <c r="A37" s="128"/>
      <c r="B37" s="133" t="s">
        <v>490</v>
      </c>
      <c r="C37" s="134" t="s">
        <v>491</v>
      </c>
      <c r="D37" s="135"/>
    </row>
    <row r="38" customFormat="false" ht="15.75" hidden="false" customHeight="false" outlineLevel="0" collapsed="false">
      <c r="A38" s="128"/>
      <c r="B38" s="133" t="s">
        <v>495</v>
      </c>
      <c r="C38" s="134" t="s">
        <v>496</v>
      </c>
      <c r="D38" s="135"/>
      <c r="E38" s="92" t="n">
        <f aca="false">IF(D38="",1,0)</f>
        <v>1</v>
      </c>
    </row>
    <row r="39" customFormat="false" ht="15.75" hidden="false" customHeight="false" outlineLevel="0" collapsed="false">
      <c r="A39" s="128"/>
      <c r="B39" s="133" t="s">
        <v>500</v>
      </c>
      <c r="C39" s="134" t="s">
        <v>501</v>
      </c>
      <c r="D39" s="135"/>
      <c r="E39" s="92" t="n">
        <f aca="false">IF(D39="",1,0)</f>
        <v>1</v>
      </c>
    </row>
    <row r="40" customFormat="false" ht="15.75" hidden="false" customHeight="false" outlineLevel="0" collapsed="false">
      <c r="A40" s="128"/>
      <c r="B40" s="133" t="s">
        <v>505</v>
      </c>
      <c r="C40" s="134" t="s">
        <v>396</v>
      </c>
      <c r="D40" s="135"/>
      <c r="E40" s="92" t="n">
        <f aca="false">IF(D40="",1,0)</f>
        <v>1</v>
      </c>
    </row>
    <row r="41" customFormat="false" ht="15.75" hidden="false" customHeight="false" outlineLevel="0" collapsed="false">
      <c r="A41" s="128"/>
      <c r="B41" s="133" t="s">
        <v>509</v>
      </c>
      <c r="C41" s="134" t="s">
        <v>510</v>
      </c>
      <c r="D41" s="135"/>
      <c r="E41" s="92" t="n">
        <f aca="false">IF(D41="",1,0)</f>
        <v>1</v>
      </c>
    </row>
    <row r="42" customFormat="false" ht="15.75" hidden="false" customHeight="false" outlineLevel="0" collapsed="false">
      <c r="A42" s="128"/>
      <c r="B42" s="133" t="s">
        <v>514</v>
      </c>
      <c r="C42" s="134" t="s">
        <v>515</v>
      </c>
      <c r="D42" s="135"/>
      <c r="E42" s="92" t="n">
        <f aca="false">IF(D42="",1,0)</f>
        <v>1</v>
      </c>
    </row>
    <row r="43" customFormat="false" ht="15.75" hidden="false" customHeight="false" outlineLevel="0" collapsed="false">
      <c r="A43" s="128"/>
      <c r="B43" s="133" t="s">
        <v>16352</v>
      </c>
      <c r="C43" s="134" t="s">
        <v>16353</v>
      </c>
      <c r="D43" s="136" t="n">
        <f aca="false">SUM(D44:D53)</f>
        <v>0</v>
      </c>
      <c r="E43" s="92" t="n">
        <f aca="false">IF(D43="",1,0)</f>
        <v>0</v>
      </c>
    </row>
    <row r="44" customFormat="false" ht="15.75" hidden="false" customHeight="false" outlineLevel="0" collapsed="false">
      <c r="A44" s="128"/>
      <c r="B44" s="133" t="s">
        <v>519</v>
      </c>
      <c r="C44" s="137"/>
      <c r="D44" s="135"/>
      <c r="E44" s="92" t="n">
        <f aca="false">IF(D44="",1,0)</f>
        <v>1</v>
      </c>
    </row>
    <row r="45" customFormat="false" ht="15.75" hidden="false" customHeight="false" outlineLevel="0" collapsed="false">
      <c r="A45" s="128"/>
      <c r="B45" s="133" t="s">
        <v>523</v>
      </c>
      <c r="C45" s="137"/>
      <c r="D45" s="135"/>
      <c r="E45" s="92" t="n">
        <f aca="false">IF(D45="",1,0)</f>
        <v>1</v>
      </c>
      <c r="J45" s="107"/>
    </row>
    <row r="46" customFormat="false" ht="15.75" hidden="false" customHeight="false" outlineLevel="0" collapsed="false">
      <c r="A46" s="128"/>
      <c r="B46" s="133" t="s">
        <v>527</v>
      </c>
      <c r="C46" s="137"/>
      <c r="D46" s="135"/>
      <c r="E46" s="92" t="n">
        <f aca="false">IF(D46="",1,0)</f>
        <v>1</v>
      </c>
      <c r="J46" s="107"/>
    </row>
    <row r="47" customFormat="false" ht="15.75" hidden="false" customHeight="false" outlineLevel="0" collapsed="false">
      <c r="A47" s="128"/>
      <c r="B47" s="133" t="s">
        <v>531</v>
      </c>
      <c r="C47" s="137"/>
      <c r="D47" s="135"/>
      <c r="E47" s="92" t="n">
        <f aca="false">IF(D47="",1,0)</f>
        <v>1</v>
      </c>
      <c r="J47" s="107"/>
    </row>
    <row r="48" customFormat="false" ht="15.75" hidden="false" customHeight="false" outlineLevel="0" collapsed="false">
      <c r="A48" s="128"/>
      <c r="B48" s="133" t="s">
        <v>535</v>
      </c>
      <c r="C48" s="137"/>
      <c r="D48" s="135"/>
      <c r="E48" s="92" t="n">
        <f aca="false">IF(D48="",1,0)</f>
        <v>1</v>
      </c>
      <c r="J48" s="107"/>
    </row>
    <row r="49" customFormat="false" ht="15.75" hidden="false" customHeight="false" outlineLevel="0" collapsed="false">
      <c r="A49" s="128"/>
      <c r="B49" s="133" t="s">
        <v>539</v>
      </c>
      <c r="C49" s="137"/>
      <c r="D49" s="135"/>
      <c r="E49" s="92" t="n">
        <f aca="false">IF(D49="",1,0)</f>
        <v>1</v>
      </c>
      <c r="J49" s="107"/>
    </row>
    <row r="50" customFormat="false" ht="15.75" hidden="false" customHeight="false" outlineLevel="0" collapsed="false">
      <c r="A50" s="128"/>
      <c r="B50" s="133" t="s">
        <v>543</v>
      </c>
      <c r="C50" s="137"/>
      <c r="D50" s="135"/>
      <c r="E50" s="92" t="n">
        <f aca="false">IF(D50="",1,0)</f>
        <v>1</v>
      </c>
      <c r="J50" s="107"/>
    </row>
    <row r="51" customFormat="false" ht="15.75" hidden="false" customHeight="false" outlineLevel="0" collapsed="false">
      <c r="A51" s="128"/>
      <c r="B51" s="133" t="s">
        <v>547</v>
      </c>
      <c r="C51" s="137"/>
      <c r="D51" s="135"/>
      <c r="E51" s="92" t="n">
        <f aca="false">IF(D51="",1,0)</f>
        <v>1</v>
      </c>
      <c r="J51" s="107"/>
    </row>
    <row r="52" customFormat="false" ht="15.75" hidden="false" customHeight="false" outlineLevel="0" collapsed="false">
      <c r="A52" s="128"/>
      <c r="B52" s="133" t="s">
        <v>551</v>
      </c>
      <c r="C52" s="137"/>
      <c r="D52" s="135"/>
      <c r="E52" s="92" t="n">
        <f aca="false">IF(D52="",1,0)</f>
        <v>1</v>
      </c>
      <c r="J52" s="107"/>
    </row>
    <row r="53" customFormat="false" ht="15.75" hidden="false" customHeight="false" outlineLevel="0" collapsed="false">
      <c r="A53" s="128"/>
      <c r="B53" s="133" t="s">
        <v>555</v>
      </c>
      <c r="C53" s="137"/>
      <c r="D53" s="135"/>
      <c r="E53" s="92" t="n">
        <f aca="false">IF(D53="",1,0)</f>
        <v>1</v>
      </c>
      <c r="J53" s="107"/>
    </row>
    <row r="54" customFormat="false" ht="15.75" hidden="false" customHeight="false" outlineLevel="0" collapsed="false">
      <c r="A54" s="128"/>
      <c r="B54" s="133" t="s">
        <v>559</v>
      </c>
      <c r="C54" s="134" t="s">
        <v>560</v>
      </c>
      <c r="D54" s="135"/>
      <c r="J54" s="107"/>
    </row>
    <row r="55" customFormat="false" ht="15.75" hidden="false" customHeight="false" outlineLevel="0" collapsed="false">
      <c r="A55" s="128"/>
      <c r="B55" s="129" t="s">
        <v>564</v>
      </c>
      <c r="C55" s="132" t="s">
        <v>565</v>
      </c>
      <c r="D55" s="140"/>
      <c r="E55" s="92" t="n">
        <f aca="false">IF(D55="",1,0)</f>
        <v>1</v>
      </c>
      <c r="J55" s="107"/>
    </row>
    <row r="56" customFormat="false" ht="15.75" hidden="false" customHeight="false" outlineLevel="0" collapsed="false">
      <c r="A56" s="128"/>
      <c r="B56" s="129" t="s">
        <v>980</v>
      </c>
      <c r="C56" s="130" t="s">
        <v>16354</v>
      </c>
      <c r="D56" s="131" t="n">
        <f aca="false">SUM(D57:D60,D63)</f>
        <v>0</v>
      </c>
    </row>
    <row r="57" customFormat="false" ht="15.75" hidden="false" customHeight="false" outlineLevel="0" collapsed="false">
      <c r="A57" s="128"/>
      <c r="B57" s="133" t="s">
        <v>569</v>
      </c>
      <c r="C57" s="134" t="s">
        <v>570</v>
      </c>
      <c r="D57" s="135"/>
    </row>
    <row r="58" customFormat="false" ht="15.75" hidden="false" customHeight="false" outlineLevel="0" collapsed="false">
      <c r="A58" s="128"/>
      <c r="B58" s="133" t="s">
        <v>574</v>
      </c>
      <c r="C58" s="134" t="s">
        <v>575</v>
      </c>
      <c r="D58" s="135"/>
      <c r="E58" s="92" t="n">
        <f aca="false">IF(D58="",1,0)</f>
        <v>1</v>
      </c>
    </row>
    <row r="59" customFormat="false" ht="15.75" hidden="false" customHeight="false" outlineLevel="0" collapsed="false">
      <c r="A59" s="128"/>
      <c r="B59" s="133" t="s">
        <v>579</v>
      </c>
      <c r="C59" s="134" t="s">
        <v>580</v>
      </c>
      <c r="D59" s="135"/>
    </row>
    <row r="60" customFormat="false" ht="15.75" hidden="false" customHeight="false" outlineLevel="0" collapsed="false">
      <c r="A60" s="128"/>
      <c r="B60" s="133" t="s">
        <v>16355</v>
      </c>
      <c r="C60" s="134" t="s">
        <v>1702</v>
      </c>
      <c r="D60" s="136" t="n">
        <f aca="false">+D61-D62</f>
        <v>0</v>
      </c>
      <c r="E60" s="92" t="n">
        <f aca="false">IF(D60="",1,0)</f>
        <v>0</v>
      </c>
    </row>
    <row r="61" customFormat="false" ht="15.75" hidden="false" customHeight="false" outlineLevel="0" collapsed="false">
      <c r="A61" s="128"/>
      <c r="B61" s="133" t="s">
        <v>584</v>
      </c>
      <c r="C61" s="141" t="s">
        <v>585</v>
      </c>
      <c r="D61" s="135"/>
    </row>
    <row r="62" customFormat="false" ht="15.75" hidden="false" customHeight="false" outlineLevel="0" collapsed="false">
      <c r="A62" s="128"/>
      <c r="B62" s="133" t="s">
        <v>589</v>
      </c>
      <c r="C62" s="141" t="s">
        <v>590</v>
      </c>
      <c r="D62" s="135"/>
    </row>
    <row r="63" customFormat="false" ht="15.75" hidden="false" customHeight="false" outlineLevel="0" collapsed="false">
      <c r="A63" s="128"/>
      <c r="B63" s="133" t="s">
        <v>16356</v>
      </c>
      <c r="C63" s="134" t="s">
        <v>1709</v>
      </c>
      <c r="D63" s="136" t="n">
        <f aca="false">SUM(D64:D73)</f>
        <v>0</v>
      </c>
      <c r="E63" s="92" t="n">
        <f aca="false">IF(D63="",1,0)</f>
        <v>0</v>
      </c>
    </row>
    <row r="64" customFormat="false" ht="15.75" hidden="false" customHeight="false" outlineLevel="0" collapsed="false">
      <c r="A64" s="128"/>
      <c r="B64" s="133" t="s">
        <v>594</v>
      </c>
      <c r="C64" s="137"/>
      <c r="D64" s="135"/>
      <c r="E64" s="92" t="n">
        <f aca="false">IF(D64="",1,0)</f>
        <v>1</v>
      </c>
    </row>
    <row r="65" customFormat="false" ht="15.75" hidden="false" customHeight="false" outlineLevel="0" collapsed="false">
      <c r="A65" s="128"/>
      <c r="B65" s="133" t="s">
        <v>598</v>
      </c>
      <c r="C65" s="137"/>
      <c r="D65" s="135"/>
    </row>
    <row r="66" customFormat="false" ht="15.75" hidden="false" customHeight="false" outlineLevel="0" collapsed="false">
      <c r="A66" s="128"/>
      <c r="B66" s="133" t="s">
        <v>602</v>
      </c>
      <c r="C66" s="137"/>
      <c r="D66" s="135"/>
      <c r="E66" s="92" t="n">
        <f aca="false">IF(D66="",1,0)</f>
        <v>1</v>
      </c>
      <c r="J66" s="107"/>
    </row>
    <row r="67" customFormat="false" ht="15.75" hidden="false" customHeight="false" outlineLevel="0" collapsed="false">
      <c r="A67" s="128"/>
      <c r="B67" s="133" t="s">
        <v>606</v>
      </c>
      <c r="C67" s="137"/>
      <c r="D67" s="135"/>
      <c r="E67" s="92" t="n">
        <f aca="false">IF(D67="",1,0)</f>
        <v>1</v>
      </c>
      <c r="J67" s="107"/>
    </row>
    <row r="68" customFormat="false" ht="15.75" hidden="false" customHeight="false" outlineLevel="0" collapsed="false">
      <c r="A68" s="128"/>
      <c r="B68" s="133" t="s">
        <v>610</v>
      </c>
      <c r="C68" s="137"/>
      <c r="D68" s="135"/>
      <c r="E68" s="92" t="n">
        <f aca="false">IF(D68="",1,0)</f>
        <v>1</v>
      </c>
      <c r="J68" s="107"/>
    </row>
    <row r="69" customFormat="false" ht="15.75" hidden="false" customHeight="false" outlineLevel="0" collapsed="false">
      <c r="A69" s="128"/>
      <c r="B69" s="133" t="s">
        <v>614</v>
      </c>
      <c r="C69" s="137"/>
      <c r="D69" s="135"/>
      <c r="E69" s="92" t="n">
        <f aca="false">IF(D69="",1,0)</f>
        <v>1</v>
      </c>
      <c r="J69" s="107"/>
    </row>
    <row r="70" customFormat="false" ht="15.75" hidden="false" customHeight="false" outlineLevel="0" collapsed="false">
      <c r="A70" s="128"/>
      <c r="B70" s="133" t="s">
        <v>618</v>
      </c>
      <c r="C70" s="137"/>
      <c r="D70" s="135"/>
      <c r="E70" s="92" t="n">
        <f aca="false">IF(D70="",1,0)</f>
        <v>1</v>
      </c>
      <c r="J70" s="107"/>
    </row>
    <row r="71" customFormat="false" ht="15.75" hidden="false" customHeight="false" outlineLevel="0" collapsed="false">
      <c r="A71" s="128"/>
      <c r="B71" s="133" t="s">
        <v>622</v>
      </c>
      <c r="C71" s="137"/>
      <c r="D71" s="135"/>
      <c r="E71" s="92" t="n">
        <f aca="false">IF(D71="",1,0)</f>
        <v>1</v>
      </c>
      <c r="J71" s="107"/>
    </row>
    <row r="72" customFormat="false" ht="15.75" hidden="false" customHeight="false" outlineLevel="0" collapsed="false">
      <c r="A72" s="128"/>
      <c r="B72" s="133" t="s">
        <v>626</v>
      </c>
      <c r="C72" s="137"/>
      <c r="D72" s="135"/>
      <c r="E72" s="92" t="n">
        <f aca="false">IF(D72="",1,0)</f>
        <v>1</v>
      </c>
      <c r="J72" s="107"/>
    </row>
    <row r="73" customFormat="false" ht="15.75" hidden="false" customHeight="false" outlineLevel="0" collapsed="false">
      <c r="A73" s="128"/>
      <c r="B73" s="133" t="s">
        <v>630</v>
      </c>
      <c r="C73" s="137"/>
      <c r="D73" s="135"/>
      <c r="E73" s="92" t="n">
        <f aca="false">IF(D73="",1,0)</f>
        <v>1</v>
      </c>
      <c r="J73" s="107"/>
    </row>
    <row r="74" customFormat="false" ht="15.75" hidden="false" customHeight="false" outlineLevel="0" collapsed="false">
      <c r="A74" s="128"/>
      <c r="B74" s="129" t="s">
        <v>634</v>
      </c>
      <c r="C74" s="130" t="s">
        <v>635</v>
      </c>
      <c r="D74" s="131" t="n">
        <f aca="false">D10-D56</f>
        <v>20629457.36</v>
      </c>
      <c r="E74" s="92" t="n">
        <f aca="false">IF(D74="",1,0)</f>
        <v>0</v>
      </c>
      <c r="J74" s="107"/>
    </row>
    <row r="75" customFormat="false" ht="15.75" hidden="false" customHeight="false" outlineLevel="0" collapsed="false">
      <c r="A75" s="128"/>
      <c r="C75" s="12"/>
      <c r="D75" s="12"/>
      <c r="E75" s="12"/>
      <c r="F75" s="12"/>
      <c r="J75" s="107"/>
    </row>
    <row r="76" customFormat="false" ht="15.75" hidden="false" customHeight="false" outlineLevel="0" collapsed="false">
      <c r="A76" s="128"/>
      <c r="B76" s="129" t="s">
        <v>639</v>
      </c>
      <c r="C76" s="130" t="s">
        <v>640</v>
      </c>
      <c r="D76" s="135"/>
    </row>
    <row r="77" customFormat="false" ht="15.75" hidden="false" customHeight="false" outlineLevel="0" collapsed="false">
      <c r="A77" s="128"/>
      <c r="B77" s="142"/>
      <c r="C77" s="12"/>
      <c r="D77" s="143"/>
    </row>
    <row r="78" customFormat="false" ht="15.75" hidden="false" customHeight="false" outlineLevel="0" collapsed="false">
      <c r="A78" s="128"/>
      <c r="C78" s="12"/>
    </row>
    <row r="79" customFormat="false" ht="15.75" hidden="false" customHeight="false" outlineLevel="0" collapsed="false">
      <c r="A79" s="12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17">
      <formula>$F9&lt;&gt;$I9</formula>
    </cfRule>
  </conditionalFormatting>
  <conditionalFormatting sqref="J20:J29">
    <cfRule type="expression" priority="3" aboveAverage="0" equalAverage="0" bottom="0" percent="0" rank="0" text="" dxfId="18">
      <formula>AND(#REF!&lt;&gt;"x",J20&lt;&gt;T20)</formula>
    </cfRule>
  </conditionalFormatting>
  <conditionalFormatting sqref="J46:J54">
    <cfRule type="expression" priority="4" aboveAverage="0" equalAverage="0" bottom="0" percent="0" rank="0" text="" dxfId="19">
      <formula>AND(#REF!&lt;&gt;"x",J46&lt;&gt;T36)</formula>
    </cfRule>
  </conditionalFormatting>
  <conditionalFormatting sqref="J66:J75">
    <cfRule type="expression" priority="5" aboveAverage="0" equalAverage="0" bottom="0" percent="0" rank="0" text="" dxfId="20">
      <formula>AND(#REF!&lt;&gt;"x",J66&lt;&gt;T45)</formula>
    </cfRule>
  </conditionalFormatting>
  <conditionalFormatting sqref="C21:C35 C37:C54 C66:D74 C54:D54 C31:D35 C56:C74 C76:D76 D10:D35 D37:D55 D57:D73">
    <cfRule type="cellIs" priority="6" operator="equal" aboveAverage="0" equalAverage="0" bottom="0" percent="0" rank="0" text="" dxfId="21">
      <formula>""</formula>
    </cfRule>
  </conditionalFormatting>
  <conditionalFormatting sqref="B10:B74 B76">
    <cfRule type="expression" priority="7" aboveAverage="0" equalAverage="0" bottom="0" percent="0" rank="0" text="" dxfId="22">
      <formula>OR(#REF!&gt;0,#REF!&lt;0)</formula>
    </cfRule>
  </conditionalFormatting>
  <conditionalFormatting sqref="J45">
    <cfRule type="expression" priority="8" aboveAverage="0" equalAverage="0" bottom="0" percent="0" rank="0" text="" dxfId="23">
      <formula>AND(#REF!&lt;&gt;"x",J45&lt;&gt;T30)</formula>
    </cfRule>
  </conditionalFormatting>
  <conditionalFormatting sqref="J55">
    <cfRule type="expression" priority="9" aboveAverage="0" equalAverage="0" bottom="0" percent="0" rank="0" text="" dxfId="24">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44" width="23.99"/>
    <col collapsed="false" customWidth="true" hidden="false" outlineLevel="0" max="3" min="3" style="145" width="72.82"/>
    <col collapsed="false" customWidth="true" hidden="false" outlineLevel="0" max="4" min="4" style="145"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5" t="s">
        <v>16344</v>
      </c>
      <c r="C9" s="125" t="s">
        <v>15934</v>
      </c>
      <c r="D9" s="126" t="s">
        <v>16345</v>
      </c>
      <c r="E9" s="8"/>
    </row>
    <row r="10" s="12" customFormat="true" ht="15.75" hidden="false" customHeight="false" outlineLevel="0" collapsed="false">
      <c r="A10" s="89"/>
      <c r="B10" s="127"/>
      <c r="C10" s="90"/>
      <c r="D10" s="91"/>
    </row>
    <row r="11" s="12" customFormat="true" ht="15.75" hidden="false" customHeight="true" outlineLevel="0" collapsed="false">
      <c r="A11" s="89"/>
      <c r="B11" s="120" t="s">
        <v>16357</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7"/>
      <c r="C14" s="90"/>
      <c r="D14" s="91"/>
    </row>
    <row r="15" s="12" customFormat="true" ht="15.75" hidden="false" customHeight="false" outlineLevel="0" collapsed="false">
      <c r="A15" s="89"/>
      <c r="B15" s="127"/>
      <c r="C15" s="90"/>
      <c r="D15" s="91"/>
    </row>
    <row r="16" s="12" customFormat="true" ht="15.75" hidden="false" customHeight="false" outlineLevel="0" collapsed="false">
      <c r="A16" s="89"/>
      <c r="B16" s="127"/>
      <c r="C16" s="90"/>
      <c r="D16" s="91"/>
    </row>
    <row r="17" s="12" customFormat="true" ht="15.75" hidden="true" customHeight="false" outlineLevel="0" collapsed="false">
      <c r="A17" s="89"/>
      <c r="B17" s="146" t="s">
        <v>958</v>
      </c>
      <c r="C17" s="147" t="s">
        <v>16358</v>
      </c>
      <c r="D17" s="148" t="n">
        <f aca="false">SUM(D18:D27,D35:D36,D40:D56)</f>
        <v>0</v>
      </c>
      <c r="G17" s="149" t="s">
        <v>16359</v>
      </c>
    </row>
    <row r="18" customFormat="false" ht="15.75" hidden="true" customHeight="false" outlineLevel="0" collapsed="false">
      <c r="A18" s="102"/>
      <c r="B18" s="12" t="s">
        <v>738</v>
      </c>
      <c r="C18" s="12" t="s">
        <v>16360</v>
      </c>
      <c r="D18" s="150"/>
      <c r="G18" s="149" t="s">
        <v>16359</v>
      </c>
    </row>
    <row r="19" customFormat="false" ht="15.75" hidden="true" customHeight="false" outlineLevel="0" collapsed="false">
      <c r="B19" s="12" t="s">
        <v>788</v>
      </c>
      <c r="C19" s="12" t="s">
        <v>16361</v>
      </c>
      <c r="D19" s="150"/>
      <c r="G19" s="149" t="s">
        <v>16359</v>
      </c>
    </row>
    <row r="20" customFormat="false" ht="15.75" hidden="true" customHeight="false" outlineLevel="0" collapsed="false">
      <c r="B20" s="12" t="s">
        <v>758</v>
      </c>
      <c r="C20" s="12" t="s">
        <v>16362</v>
      </c>
      <c r="D20" s="150"/>
      <c r="G20" s="149" t="s">
        <v>16359</v>
      </c>
    </row>
    <row r="21" customFormat="false" ht="15.75" hidden="true" customHeight="false" outlineLevel="0" collapsed="false">
      <c r="B21" s="12" t="s">
        <v>763</v>
      </c>
      <c r="C21" s="12" t="s">
        <v>16363</v>
      </c>
      <c r="D21" s="150"/>
      <c r="G21" s="149" t="s">
        <v>16359</v>
      </c>
    </row>
    <row r="22" customFormat="false" ht="15.75" hidden="true" customHeight="false" outlineLevel="0" collapsed="false">
      <c r="B22" s="12" t="s">
        <v>1017</v>
      </c>
      <c r="C22" s="12" t="s">
        <v>16364</v>
      </c>
      <c r="D22" s="150"/>
      <c r="G22" s="149" t="s">
        <v>16359</v>
      </c>
    </row>
    <row r="23" customFormat="false" ht="15.75" hidden="true" customHeight="false" outlineLevel="0" collapsed="false">
      <c r="B23" s="12" t="s">
        <v>1021</v>
      </c>
      <c r="C23" s="12" t="s">
        <v>16365</v>
      </c>
      <c r="D23" s="150"/>
      <c r="G23" s="149" t="s">
        <v>16359</v>
      </c>
    </row>
    <row r="24" customFormat="false" ht="15.75" hidden="true" customHeight="false" outlineLevel="0" collapsed="false">
      <c r="B24" s="12" t="s">
        <v>1025</v>
      </c>
      <c r="C24" s="12" t="s">
        <v>16366</v>
      </c>
      <c r="D24" s="150"/>
      <c r="G24" s="149" t="s">
        <v>16359</v>
      </c>
    </row>
    <row r="25" customFormat="false" ht="15.75" hidden="true" customHeight="false" outlineLevel="0" collapsed="false">
      <c r="B25" s="12" t="s">
        <v>1029</v>
      </c>
      <c r="C25" s="12" t="s">
        <v>16367</v>
      </c>
      <c r="D25" s="150"/>
      <c r="G25" s="149" t="s">
        <v>16359</v>
      </c>
    </row>
    <row r="26" customFormat="false" ht="15.75" hidden="true" customHeight="false" outlineLevel="0" collapsed="false">
      <c r="B26" s="12" t="s">
        <v>2335</v>
      </c>
      <c r="C26" s="12" t="s">
        <v>16368</v>
      </c>
      <c r="D26" s="150"/>
      <c r="G26" s="149" t="s">
        <v>16359</v>
      </c>
    </row>
    <row r="27" customFormat="false" ht="15.75" hidden="true" customHeight="false" outlineLevel="0" collapsed="false">
      <c r="B27" s="12" t="s">
        <v>2339</v>
      </c>
      <c r="C27" s="12" t="s">
        <v>16369</v>
      </c>
      <c r="D27" s="91" t="n">
        <f aca="false">SUM(D28:D34)</f>
        <v>0</v>
      </c>
      <c r="G27" s="149" t="s">
        <v>16359</v>
      </c>
    </row>
    <row r="28" customFormat="false" ht="15.75" hidden="true" customHeight="false" outlineLevel="0" collapsed="false">
      <c r="A28" s="151"/>
      <c r="B28" s="12" t="s">
        <v>2342</v>
      </c>
      <c r="C28" s="152" t="s">
        <v>2198</v>
      </c>
      <c r="D28" s="150"/>
      <c r="G28" s="149" t="s">
        <v>16359</v>
      </c>
    </row>
    <row r="29" customFormat="false" ht="15.75" hidden="true" customHeight="false" outlineLevel="0" collapsed="false">
      <c r="A29" s="153"/>
      <c r="B29" s="12" t="s">
        <v>2346</v>
      </c>
      <c r="C29" s="152" t="s">
        <v>2201</v>
      </c>
      <c r="D29" s="150"/>
      <c r="G29" s="149" t="s">
        <v>16359</v>
      </c>
    </row>
    <row r="30" customFormat="false" ht="15.75" hidden="true" customHeight="false" outlineLevel="0" collapsed="false">
      <c r="A30" s="153"/>
      <c r="B30" s="12" t="s">
        <v>2350</v>
      </c>
      <c r="C30" s="152" t="s">
        <v>16370</v>
      </c>
      <c r="D30" s="150"/>
      <c r="G30" s="149" t="s">
        <v>16359</v>
      </c>
    </row>
    <row r="31" customFormat="false" ht="15.75" hidden="true" customHeight="false" outlineLevel="0" collapsed="false">
      <c r="A31" s="153"/>
      <c r="B31" s="12" t="s">
        <v>2354</v>
      </c>
      <c r="C31" s="152" t="s">
        <v>2207</v>
      </c>
      <c r="D31" s="150"/>
      <c r="G31" s="149" t="s">
        <v>16359</v>
      </c>
    </row>
    <row r="32" customFormat="false" ht="15.75" hidden="true" customHeight="false" outlineLevel="0" collapsed="false">
      <c r="A32" s="153"/>
      <c r="B32" s="12" t="s">
        <v>2358</v>
      </c>
      <c r="C32" s="152" t="s">
        <v>2210</v>
      </c>
      <c r="D32" s="150"/>
      <c r="G32" s="149" t="s">
        <v>16359</v>
      </c>
    </row>
    <row r="33" customFormat="false" ht="15.75" hidden="true" customHeight="false" outlineLevel="0" collapsed="false">
      <c r="A33" s="153"/>
      <c r="B33" s="12" t="s">
        <v>2362</v>
      </c>
      <c r="C33" s="152" t="s">
        <v>2213</v>
      </c>
      <c r="D33" s="150"/>
      <c r="G33" s="149" t="s">
        <v>16359</v>
      </c>
    </row>
    <row r="34" customFormat="false" ht="15.75" hidden="true" customHeight="false" outlineLevel="0" collapsed="false">
      <c r="A34" s="153"/>
      <c r="B34" s="12" t="s">
        <v>2366</v>
      </c>
      <c r="C34" s="152" t="s">
        <v>1995</v>
      </c>
      <c r="D34" s="150"/>
      <c r="G34" s="149" t="s">
        <v>16359</v>
      </c>
    </row>
    <row r="35" customFormat="false" ht="15.75" hidden="true" customHeight="false" outlineLevel="0" collapsed="false">
      <c r="A35" s="153"/>
      <c r="B35" s="12" t="s">
        <v>2370</v>
      </c>
      <c r="C35" s="12" t="s">
        <v>16371</v>
      </c>
      <c r="D35" s="150"/>
      <c r="G35" s="149" t="s">
        <v>16359</v>
      </c>
    </row>
    <row r="36" customFormat="false" ht="15.75" hidden="true" customHeight="false" outlineLevel="0" collapsed="false">
      <c r="B36" s="12" t="s">
        <v>2373</v>
      </c>
      <c r="C36" s="12" t="s">
        <v>1986</v>
      </c>
      <c r="D36" s="91" t="n">
        <f aca="false">SUM(D37:D39)</f>
        <v>0</v>
      </c>
      <c r="G36" s="149" t="s">
        <v>16359</v>
      </c>
    </row>
    <row r="37" customFormat="false" ht="15.75" hidden="true" customHeight="false" outlineLevel="0" collapsed="false">
      <c r="B37" s="12" t="s">
        <v>2376</v>
      </c>
      <c r="C37" s="152" t="s">
        <v>1992</v>
      </c>
      <c r="D37" s="150"/>
      <c r="G37" s="149" t="s">
        <v>16359</v>
      </c>
    </row>
    <row r="38" customFormat="false" ht="15.75" hidden="true" customHeight="false" outlineLevel="0" collapsed="false">
      <c r="B38" s="12" t="s">
        <v>2380</v>
      </c>
      <c r="C38" s="152" t="s">
        <v>1989</v>
      </c>
      <c r="D38" s="150"/>
      <c r="G38" s="149" t="s">
        <v>16359</v>
      </c>
    </row>
    <row r="39" customFormat="false" ht="15.75" hidden="true" customHeight="false" outlineLevel="0" collapsed="false">
      <c r="B39" s="12" t="s">
        <v>2384</v>
      </c>
      <c r="C39" s="152" t="s">
        <v>1995</v>
      </c>
      <c r="D39" s="150"/>
      <c r="G39" s="149" t="s">
        <v>16359</v>
      </c>
    </row>
    <row r="40" customFormat="false" ht="15.75" hidden="true" customHeight="false" outlineLevel="0" collapsed="false">
      <c r="B40" s="12" t="s">
        <v>2388</v>
      </c>
      <c r="C40" s="12" t="s">
        <v>16372</v>
      </c>
      <c r="D40" s="150"/>
      <c r="G40" s="149" t="s">
        <v>16359</v>
      </c>
    </row>
    <row r="41" customFormat="false" ht="15.75" hidden="true" customHeight="false" outlineLevel="0" collapsed="false">
      <c r="B41" s="12" t="s">
        <v>2392</v>
      </c>
      <c r="C41" s="12" t="s">
        <v>16373</v>
      </c>
      <c r="D41" s="150"/>
      <c r="G41" s="149" t="s">
        <v>16359</v>
      </c>
    </row>
    <row r="42" customFormat="false" ht="15.75" hidden="true" customHeight="false" outlineLevel="0" collapsed="false">
      <c r="B42" s="12" t="s">
        <v>2396</v>
      </c>
      <c r="C42" s="12" t="s">
        <v>16374</v>
      </c>
      <c r="D42" s="150"/>
      <c r="G42" s="149" t="s">
        <v>16359</v>
      </c>
    </row>
    <row r="43" customFormat="false" ht="15.75" hidden="true" customHeight="false" outlineLevel="0" collapsed="false">
      <c r="B43" s="12" t="s">
        <v>2400</v>
      </c>
      <c r="C43" s="12" t="s">
        <v>16375</v>
      </c>
      <c r="D43" s="150"/>
      <c r="G43" s="149" t="s">
        <v>16359</v>
      </c>
    </row>
    <row r="44" customFormat="false" ht="15.75" hidden="true" customHeight="false" outlineLevel="0" collapsed="false">
      <c r="B44" s="12" t="s">
        <v>2404</v>
      </c>
      <c r="C44" s="12" t="s">
        <v>16376</v>
      </c>
      <c r="D44" s="150"/>
      <c r="G44" s="149" t="s">
        <v>16359</v>
      </c>
    </row>
    <row r="45" customFormat="false" ht="15.75" hidden="true" customHeight="false" outlineLevel="0" collapsed="false">
      <c r="B45" s="12" t="s">
        <v>2408</v>
      </c>
      <c r="C45" s="12" t="s">
        <v>16377</v>
      </c>
      <c r="D45" s="150"/>
      <c r="G45" s="149" t="s">
        <v>16359</v>
      </c>
    </row>
    <row r="46" customFormat="false" ht="15.75" hidden="true" customHeight="false" outlineLevel="0" collapsed="false">
      <c r="B46" s="12" t="s">
        <v>2412</v>
      </c>
      <c r="C46" s="12" t="s">
        <v>16378</v>
      </c>
      <c r="D46" s="150"/>
      <c r="G46" s="149" t="s">
        <v>16359</v>
      </c>
    </row>
    <row r="47" customFormat="false" ht="15.75" hidden="true" customHeight="false" outlineLevel="0" collapsed="false">
      <c r="B47" s="12" t="s">
        <v>2415</v>
      </c>
      <c r="C47" s="12" t="s">
        <v>16379</v>
      </c>
      <c r="D47" s="150"/>
      <c r="G47" s="149" t="s">
        <v>16359</v>
      </c>
    </row>
    <row r="48" customFormat="false" ht="15.75" hidden="true" customHeight="false" outlineLevel="0" collapsed="false">
      <c r="B48" s="12" t="s">
        <v>2418</v>
      </c>
      <c r="C48" s="12" t="s">
        <v>16380</v>
      </c>
      <c r="D48" s="150"/>
      <c r="G48" s="149" t="s">
        <v>16359</v>
      </c>
    </row>
    <row r="49" customFormat="false" ht="15.75" hidden="true" customHeight="false" outlineLevel="0" collapsed="false">
      <c r="B49" s="12" t="s">
        <v>2422</v>
      </c>
      <c r="C49" s="12" t="s">
        <v>16381</v>
      </c>
      <c r="D49" s="150"/>
      <c r="G49" s="149" t="s">
        <v>16359</v>
      </c>
    </row>
    <row r="50" customFormat="false" ht="15.75" hidden="true" customHeight="false" outlineLevel="0" collapsed="false">
      <c r="B50" s="12" t="s">
        <v>2425</v>
      </c>
      <c r="C50" s="12" t="s">
        <v>16382</v>
      </c>
      <c r="D50" s="150"/>
      <c r="G50" s="149" t="s">
        <v>16359</v>
      </c>
    </row>
    <row r="51" customFormat="false" ht="15.75" hidden="true" customHeight="false" outlineLevel="0" collapsed="false">
      <c r="B51" s="12" t="s">
        <v>2428</v>
      </c>
      <c r="C51" s="12" t="s">
        <v>16383</v>
      </c>
      <c r="D51" s="150"/>
      <c r="G51" s="149" t="s">
        <v>16359</v>
      </c>
    </row>
    <row r="52" customFormat="false" ht="15.75" hidden="true" customHeight="false" outlineLevel="0" collapsed="false">
      <c r="B52" s="12" t="s">
        <v>2431</v>
      </c>
      <c r="C52" s="12" t="s">
        <v>16384</v>
      </c>
      <c r="D52" s="150"/>
      <c r="G52" s="149" t="s">
        <v>16359</v>
      </c>
    </row>
    <row r="53" customFormat="false" ht="15.75" hidden="true" customHeight="false" outlineLevel="0" collapsed="false">
      <c r="B53" s="12" t="s">
        <v>2435</v>
      </c>
      <c r="C53" s="12" t="s">
        <v>16385</v>
      </c>
      <c r="D53" s="150"/>
      <c r="G53" s="149" t="s">
        <v>16359</v>
      </c>
    </row>
    <row r="54" customFormat="false" ht="15.75" hidden="true" customHeight="false" outlineLevel="0" collapsed="false">
      <c r="B54" s="12" t="s">
        <v>2439</v>
      </c>
      <c r="C54" s="12" t="s">
        <v>16386</v>
      </c>
      <c r="D54" s="150"/>
      <c r="G54" s="149" t="s">
        <v>16359</v>
      </c>
    </row>
    <row r="55" customFormat="false" ht="15.75" hidden="true" customHeight="false" outlineLevel="0" collapsed="false">
      <c r="B55" s="12" t="s">
        <v>2443</v>
      </c>
      <c r="C55" s="12" t="s">
        <v>16387</v>
      </c>
      <c r="D55" s="150"/>
      <c r="G55" s="149" t="s">
        <v>16359</v>
      </c>
    </row>
    <row r="56" customFormat="false" ht="15.75" hidden="true" customHeight="false" outlineLevel="0" collapsed="false">
      <c r="B56" s="12" t="s">
        <v>2447</v>
      </c>
      <c r="C56" s="12" t="s">
        <v>16388</v>
      </c>
      <c r="D56" s="150"/>
      <c r="G56" s="149" t="s">
        <v>16359</v>
      </c>
    </row>
    <row r="57" customFormat="false" ht="15.75" hidden="false" customHeight="false" outlineLevel="0" collapsed="false">
      <c r="B57" s="12"/>
      <c r="C57" s="121"/>
      <c r="D57" s="122"/>
    </row>
    <row r="58" customFormat="false" ht="15.75" hidden="false" customHeight="false" outlineLevel="0" collapsed="false">
      <c r="B58" s="121"/>
      <c r="C58" s="122"/>
      <c r="D58" s="122"/>
    </row>
    <row r="59" customFormat="false" ht="15.75" hidden="false" customHeight="false" outlineLevel="0" collapsed="false">
      <c r="B59" s="121"/>
      <c r="C59" s="122"/>
      <c r="D59" s="122"/>
    </row>
    <row r="60" customFormat="false" ht="15.75" hidden="false" customHeight="false" outlineLevel="0" collapsed="false">
      <c r="B60" s="121"/>
      <c r="C60" s="122"/>
      <c r="D60" s="122"/>
    </row>
    <row r="61" customFormat="false" ht="15.75" hidden="false" customHeight="false" outlineLevel="0" collapsed="false">
      <c r="B61" s="121"/>
      <c r="C61" s="122"/>
      <c r="D61" s="122"/>
    </row>
    <row r="62" customFormat="false" ht="15.75" hidden="false" customHeight="false" outlineLevel="0" collapsed="false">
      <c r="B62" s="121"/>
      <c r="C62" s="122"/>
      <c r="D62" s="122"/>
    </row>
    <row r="63" customFormat="false" ht="15.75" hidden="false" customHeight="false" outlineLevel="0" collapsed="false">
      <c r="B63" s="121"/>
      <c r="C63" s="122"/>
      <c r="D63" s="122"/>
    </row>
    <row r="64" customFormat="false" ht="15.75" hidden="false" customHeight="false" outlineLevel="0" collapsed="false">
      <c r="B64" s="121"/>
      <c r="C64" s="122"/>
      <c r="D64" s="122"/>
    </row>
    <row r="65" customFormat="false" ht="15.75" hidden="false" customHeight="false" outlineLevel="0" collapsed="false">
      <c r="B65" s="121"/>
      <c r="C65" s="122"/>
      <c r="D65" s="122"/>
    </row>
    <row r="66" customFormat="false" ht="15.75" hidden="false" customHeight="false" outlineLevel="0" collapsed="false">
      <c r="B66" s="121"/>
      <c r="C66" s="122"/>
      <c r="D66" s="122"/>
    </row>
    <row r="67" customFormat="false" ht="15.75" hidden="false" customHeight="false" outlineLevel="0" collapsed="false">
      <c r="B67" s="121"/>
      <c r="C67" s="122"/>
      <c r="D67" s="122"/>
    </row>
    <row r="68" customFormat="false" ht="15.75" hidden="false" customHeight="false" outlineLevel="0" collapsed="false">
      <c r="B68" s="121"/>
      <c r="C68" s="122"/>
      <c r="D68" s="122"/>
    </row>
    <row r="69" customFormat="false" ht="15.75" hidden="false" customHeight="false" outlineLevel="0" collapsed="false">
      <c r="B69" s="121"/>
      <c r="C69" s="122"/>
      <c r="D69" s="122"/>
    </row>
    <row r="70" customFormat="false" ht="15.75" hidden="false" customHeight="false" outlineLevel="0" collapsed="false">
      <c r="B70" s="121"/>
      <c r="C70" s="122"/>
      <c r="D70" s="122"/>
    </row>
    <row r="71" customFormat="false" ht="15.75" hidden="false" customHeight="false" outlineLevel="0" collapsed="false">
      <c r="B71" s="121"/>
      <c r="C71" s="122"/>
      <c r="D71" s="122"/>
    </row>
    <row r="72" customFormat="false" ht="15.75" hidden="false" customHeight="false" outlineLevel="0" collapsed="false">
      <c r="B72" s="121"/>
      <c r="C72" s="122"/>
      <c r="D72" s="122"/>
    </row>
    <row r="73" customFormat="false" ht="15.75" hidden="false" customHeight="false" outlineLevel="0" collapsed="false">
      <c r="B73" s="121"/>
      <c r="C73" s="122"/>
      <c r="D73" s="122"/>
    </row>
    <row r="74" customFormat="false" ht="15.75" hidden="false" customHeight="false" outlineLevel="0" collapsed="false">
      <c r="B74" s="121"/>
      <c r="C74" s="122"/>
      <c r="D74" s="122"/>
    </row>
    <row r="75" customFormat="false" ht="15.75" hidden="false" customHeight="false" outlineLevel="0" collapsed="false">
      <c r="B75" s="121"/>
      <c r="C75" s="122"/>
      <c r="D75" s="122"/>
    </row>
    <row r="76" customFormat="false" ht="15.75" hidden="false" customHeight="false" outlineLevel="0" collapsed="false">
      <c r="B76" s="121"/>
      <c r="C76" s="122"/>
      <c r="D76" s="122"/>
    </row>
    <row r="77" customFormat="false" ht="15.75" hidden="false" customHeight="false" outlineLevel="0" collapsed="false">
      <c r="B77" s="121"/>
      <c r="C77" s="122"/>
      <c r="D77" s="122"/>
    </row>
    <row r="78" customFormat="false" ht="15.75" hidden="false" customHeight="false" outlineLevel="0" collapsed="false">
      <c r="B78" s="121"/>
      <c r="C78" s="122"/>
      <c r="D78" s="122"/>
    </row>
    <row r="79" customFormat="false" ht="15.75" hidden="false" customHeight="false" outlineLevel="0" collapsed="false">
      <c r="B79" s="121"/>
      <c r="C79" s="122"/>
      <c r="D79" s="122"/>
    </row>
    <row r="80" customFormat="false" ht="15.75" hidden="false" customHeight="false" outlineLevel="0" collapsed="false">
      <c r="B80" s="121"/>
      <c r="C80" s="122"/>
      <c r="D80" s="122"/>
    </row>
    <row r="81" customFormat="false" ht="15.75" hidden="false" customHeight="false" outlineLevel="0" collapsed="false">
      <c r="B81" s="121"/>
      <c r="C81" s="122"/>
      <c r="D81" s="122"/>
    </row>
    <row r="82" customFormat="false" ht="15.75" hidden="false" customHeight="false" outlineLevel="0" collapsed="false">
      <c r="B82" s="121"/>
      <c r="C82" s="122"/>
      <c r="D82" s="122"/>
    </row>
    <row r="83" customFormat="false" ht="15.75" hidden="false" customHeight="false" outlineLevel="0" collapsed="false">
      <c r="B83" s="121"/>
      <c r="C83" s="122"/>
      <c r="D83" s="122"/>
    </row>
    <row r="84" customFormat="false" ht="15.75" hidden="false" customHeight="false" outlineLevel="0" collapsed="false">
      <c r="B84" s="121"/>
      <c r="C84" s="122"/>
      <c r="D84" s="122"/>
    </row>
    <row r="85" customFormat="false" ht="15.75" hidden="false" customHeight="false" outlineLevel="0" collapsed="false">
      <c r="B85" s="121"/>
      <c r="C85" s="122"/>
      <c r="D85" s="122"/>
    </row>
    <row r="86" customFormat="false" ht="15.75" hidden="false" customHeight="false" outlineLevel="0" collapsed="false">
      <c r="B86" s="121"/>
      <c r="C86" s="122"/>
      <c r="D86" s="122"/>
    </row>
    <row r="87" customFormat="false" ht="15.75" hidden="false" customHeight="false" outlineLevel="0" collapsed="false">
      <c r="B87" s="121"/>
      <c r="C87" s="122"/>
      <c r="D87" s="122"/>
    </row>
    <row r="88" customFormat="false" ht="15.75" hidden="false" customHeight="false" outlineLevel="0" collapsed="false">
      <c r="B88" s="121"/>
      <c r="C88" s="122"/>
      <c r="D88" s="122"/>
    </row>
    <row r="89" customFormat="false" ht="15.75" hidden="false" customHeight="false" outlineLevel="0" collapsed="false">
      <c r="B89" s="121"/>
      <c r="C89" s="122"/>
      <c r="D89" s="122"/>
    </row>
    <row r="90" customFormat="false" ht="15.75" hidden="false" customHeight="false" outlineLevel="0" collapsed="false">
      <c r="B90" s="121"/>
      <c r="C90" s="122"/>
      <c r="D90" s="122"/>
    </row>
    <row r="91" customFormat="false" ht="15.75" hidden="false" customHeight="false" outlineLevel="0" collapsed="false">
      <c r="B91" s="121"/>
      <c r="C91" s="122"/>
      <c r="D91" s="122"/>
    </row>
    <row r="92" customFormat="false" ht="15.75" hidden="false" customHeight="false" outlineLevel="0" collapsed="false">
      <c r="B92" s="121"/>
      <c r="C92" s="122"/>
      <c r="D92" s="122"/>
    </row>
    <row r="93" customFormat="false" ht="15.75" hidden="false" customHeight="false" outlineLevel="0" collapsed="false">
      <c r="B93" s="121"/>
      <c r="C93" s="122"/>
      <c r="D93" s="122"/>
    </row>
    <row r="94" customFormat="false" ht="15.75" hidden="false" customHeight="false" outlineLevel="0" collapsed="false">
      <c r="B94" s="121"/>
      <c r="C94" s="122"/>
      <c r="D94" s="122"/>
    </row>
    <row r="95" customFormat="false" ht="15.75" hidden="false" customHeight="false" outlineLevel="0" collapsed="false">
      <c r="B95" s="121"/>
      <c r="C95" s="122"/>
      <c r="D95" s="122"/>
    </row>
    <row r="96" customFormat="false" ht="15.75" hidden="false" customHeight="false" outlineLevel="0" collapsed="false">
      <c r="B96" s="121"/>
      <c r="C96" s="122"/>
      <c r="D96" s="122"/>
    </row>
    <row r="97" customFormat="false" ht="15.75" hidden="false" customHeight="false" outlineLevel="0" collapsed="false">
      <c r="B97" s="121"/>
      <c r="C97" s="122"/>
      <c r="D97" s="122"/>
    </row>
    <row r="98" customFormat="false" ht="15.75" hidden="false" customHeight="false" outlineLevel="0" collapsed="false">
      <c r="B98" s="121"/>
      <c r="C98" s="122"/>
      <c r="D98" s="122"/>
    </row>
    <row r="99" customFormat="false" ht="15.75" hidden="false" customHeight="false" outlineLevel="0" collapsed="false">
      <c r="B99" s="121"/>
      <c r="C99" s="122"/>
      <c r="D99" s="122"/>
    </row>
    <row r="100" customFormat="false" ht="15.75" hidden="false" customHeight="false" outlineLevel="0" collapsed="false">
      <c r="B100" s="121"/>
      <c r="C100" s="122"/>
      <c r="D100" s="122"/>
    </row>
    <row r="101" customFormat="false" ht="15.75" hidden="false" customHeight="false" outlineLevel="0" collapsed="false">
      <c r="B101" s="121"/>
      <c r="C101" s="122"/>
      <c r="D101" s="122"/>
    </row>
    <row r="102" customFormat="false" ht="15.75" hidden="false" customHeight="false" outlineLevel="0" collapsed="false">
      <c r="B102" s="121"/>
      <c r="C102" s="122"/>
      <c r="D102" s="122"/>
    </row>
    <row r="103" customFormat="false" ht="15.75" hidden="false" customHeight="false" outlineLevel="0" collapsed="false">
      <c r="B103" s="121"/>
      <c r="C103" s="122"/>
      <c r="D103" s="122"/>
    </row>
    <row r="104" customFormat="false" ht="15.75" hidden="false" customHeight="false" outlineLevel="0" collapsed="false">
      <c r="B104" s="121"/>
      <c r="C104" s="122"/>
      <c r="D104" s="122"/>
    </row>
    <row r="105" customFormat="false" ht="15.75" hidden="false" customHeight="false" outlineLevel="0" collapsed="false">
      <c r="B105" s="121"/>
      <c r="C105" s="122"/>
      <c r="D105" s="122"/>
    </row>
    <row r="106" customFormat="false" ht="15.75" hidden="false" customHeight="false" outlineLevel="0" collapsed="false">
      <c r="B106" s="121"/>
      <c r="C106" s="122"/>
      <c r="D106" s="122"/>
    </row>
    <row r="107" customFormat="false" ht="15.75" hidden="false" customHeight="false" outlineLevel="0" collapsed="false">
      <c r="B107" s="121"/>
      <c r="C107" s="122"/>
      <c r="D107" s="122"/>
    </row>
    <row r="108" customFormat="false" ht="15.75" hidden="false" customHeight="false" outlineLevel="0" collapsed="false">
      <c r="B108" s="121"/>
      <c r="C108" s="122"/>
      <c r="D108" s="122"/>
    </row>
    <row r="109" customFormat="false" ht="15.75" hidden="false" customHeight="false" outlineLevel="0" collapsed="false">
      <c r="B109" s="121"/>
      <c r="C109" s="122"/>
      <c r="D109" s="122"/>
    </row>
    <row r="110" customFormat="false" ht="15.75" hidden="false" customHeight="false" outlineLevel="0" collapsed="false">
      <c r="B110" s="121"/>
      <c r="C110" s="122"/>
      <c r="D110" s="122"/>
    </row>
    <row r="111" customFormat="false" ht="15.75" hidden="false" customHeight="false" outlineLevel="0" collapsed="false">
      <c r="B111" s="121"/>
      <c r="C111" s="122"/>
      <c r="D111" s="122"/>
    </row>
    <row r="112" customFormat="false" ht="15.75" hidden="false" customHeight="false" outlineLevel="0" collapsed="false">
      <c r="B112" s="121"/>
      <c r="C112" s="122"/>
      <c r="D112" s="122"/>
    </row>
    <row r="113" customFormat="false" ht="15.75" hidden="false" customHeight="false" outlineLevel="0" collapsed="false">
      <c r="B113" s="121"/>
      <c r="C113" s="122"/>
      <c r="D113" s="122"/>
    </row>
    <row r="114" customFormat="false" ht="15.75" hidden="false" customHeight="false" outlineLevel="0" collapsed="false">
      <c r="B114" s="121"/>
      <c r="C114" s="122"/>
      <c r="D114" s="122"/>
    </row>
    <row r="115" customFormat="false" ht="15.75" hidden="false" customHeight="false" outlineLevel="0" collapsed="false">
      <c r="B115" s="121"/>
      <c r="C115" s="122"/>
      <c r="D115" s="122"/>
    </row>
    <row r="116" customFormat="false" ht="15.75" hidden="false" customHeight="false" outlineLevel="0" collapsed="false">
      <c r="B116" s="121"/>
      <c r="C116" s="122"/>
      <c r="D116" s="122"/>
    </row>
    <row r="117" customFormat="false" ht="15.75" hidden="false" customHeight="false" outlineLevel="0" collapsed="false">
      <c r="B117" s="121"/>
      <c r="C117" s="122"/>
      <c r="D117" s="122"/>
    </row>
    <row r="118" customFormat="false" ht="15.75" hidden="false" customHeight="false" outlineLevel="0" collapsed="false">
      <c r="B118" s="121"/>
      <c r="C118" s="122"/>
      <c r="D118" s="122"/>
    </row>
    <row r="119" customFormat="false" ht="15.75" hidden="false" customHeight="false" outlineLevel="0" collapsed="false">
      <c r="B119" s="121"/>
      <c r="C119" s="122"/>
      <c r="D119" s="122"/>
    </row>
    <row r="120" customFormat="false" ht="15.75" hidden="false" customHeight="false" outlineLevel="0" collapsed="false">
      <c r="B120" s="121"/>
      <c r="C120" s="122"/>
      <c r="D120" s="122"/>
    </row>
    <row r="121" customFormat="false" ht="15.75" hidden="false" customHeight="false" outlineLevel="0" collapsed="false">
      <c r="B121" s="121"/>
      <c r="C121" s="122"/>
      <c r="D121" s="122"/>
    </row>
    <row r="122" customFormat="false" ht="15.75" hidden="false" customHeight="false" outlineLevel="0" collapsed="false">
      <c r="B122" s="121"/>
      <c r="C122" s="122"/>
      <c r="D122" s="122"/>
    </row>
    <row r="123" customFormat="false" ht="15.75" hidden="false" customHeight="false" outlineLevel="0" collapsed="false">
      <c r="B123" s="121"/>
      <c r="C123" s="122"/>
      <c r="D123" s="122"/>
    </row>
    <row r="124" customFormat="false" ht="15.75" hidden="false" customHeight="false" outlineLevel="0" collapsed="false">
      <c r="B124" s="121"/>
      <c r="C124" s="122"/>
      <c r="D124" s="122"/>
    </row>
    <row r="125" customFormat="false" ht="15.75" hidden="false" customHeight="false" outlineLevel="0" collapsed="false">
      <c r="B125" s="121"/>
      <c r="C125" s="122"/>
      <c r="D125" s="122"/>
    </row>
    <row r="126" customFormat="false" ht="15.75" hidden="false" customHeight="false" outlineLevel="0" collapsed="false">
      <c r="B126" s="121"/>
      <c r="C126" s="122"/>
      <c r="D126" s="122"/>
    </row>
    <row r="127" customFormat="false" ht="15.75" hidden="false" customHeight="false" outlineLevel="0" collapsed="false">
      <c r="B127" s="121"/>
      <c r="C127" s="122"/>
      <c r="D127" s="122"/>
    </row>
    <row r="128" customFormat="false" ht="15.75" hidden="false" customHeight="false" outlineLevel="0" collapsed="false">
      <c r="B128" s="121"/>
      <c r="C128" s="122"/>
      <c r="D128" s="122"/>
    </row>
    <row r="129" customFormat="false" ht="15.75" hidden="false" customHeight="false" outlineLevel="0" collapsed="false">
      <c r="B129" s="121"/>
      <c r="C129" s="122"/>
      <c r="D129" s="122"/>
    </row>
    <row r="130" customFormat="false" ht="15.75" hidden="false" customHeight="false" outlineLevel="0" collapsed="false">
      <c r="B130" s="121"/>
      <c r="C130" s="122"/>
      <c r="D130" s="122"/>
    </row>
    <row r="131" customFormat="false" ht="15.75" hidden="false" customHeight="false" outlineLevel="0" collapsed="false">
      <c r="B131" s="121"/>
      <c r="C131" s="122"/>
      <c r="D131" s="122"/>
    </row>
    <row r="132" customFormat="false" ht="15.75" hidden="false" customHeight="false" outlineLevel="0" collapsed="false">
      <c r="B132" s="121"/>
      <c r="C132" s="122"/>
      <c r="D132" s="122"/>
    </row>
    <row r="133" customFormat="false" ht="15.75" hidden="false" customHeight="false" outlineLevel="0" collapsed="false">
      <c r="B133" s="121"/>
      <c r="C133" s="122"/>
      <c r="D133" s="122"/>
    </row>
    <row r="134" customFormat="false" ht="15.75" hidden="false" customHeight="false" outlineLevel="0" collapsed="false">
      <c r="B134" s="121"/>
      <c r="C134" s="122"/>
      <c r="D134" s="122"/>
    </row>
    <row r="135" customFormat="false" ht="15.75" hidden="false" customHeight="false" outlineLevel="0" collapsed="false">
      <c r="B135" s="121"/>
      <c r="C135" s="122"/>
      <c r="D135" s="122"/>
    </row>
    <row r="136" customFormat="false" ht="15.75" hidden="false" customHeight="false" outlineLevel="0" collapsed="false">
      <c r="B136" s="121"/>
      <c r="C136" s="122"/>
      <c r="D136" s="122"/>
    </row>
    <row r="137" customFormat="false" ht="15.75" hidden="false" customHeight="false" outlineLevel="0" collapsed="false">
      <c r="B137" s="121"/>
      <c r="C137" s="122"/>
      <c r="D137" s="122"/>
    </row>
    <row r="138" customFormat="false" ht="15.75" hidden="false" customHeight="false" outlineLevel="0" collapsed="false">
      <c r="B138" s="121"/>
      <c r="C138" s="122"/>
      <c r="D138" s="122"/>
    </row>
    <row r="139" customFormat="false" ht="15.75" hidden="false" customHeight="false" outlineLevel="0" collapsed="false">
      <c r="B139" s="121"/>
      <c r="C139" s="122"/>
      <c r="D139" s="122"/>
    </row>
    <row r="140" customFormat="false" ht="15.75" hidden="false" customHeight="false" outlineLevel="0" collapsed="false">
      <c r="B140" s="121"/>
      <c r="C140" s="122"/>
      <c r="D140" s="122"/>
    </row>
    <row r="141" customFormat="false" ht="15.75" hidden="false" customHeight="false" outlineLevel="0" collapsed="false">
      <c r="B141" s="121"/>
      <c r="C141" s="122"/>
      <c r="D141" s="122"/>
    </row>
    <row r="142" customFormat="false" ht="15.75" hidden="false" customHeight="false" outlineLevel="0" collapsed="false">
      <c r="B142" s="121"/>
      <c r="C142" s="122"/>
      <c r="D142" s="122"/>
    </row>
    <row r="143" customFormat="false" ht="15.75" hidden="false" customHeight="false" outlineLevel="0" collapsed="false">
      <c r="B143" s="121"/>
      <c r="C143" s="122"/>
      <c r="D143" s="122"/>
    </row>
    <row r="144" customFormat="false" ht="15.75" hidden="false" customHeight="false" outlineLevel="0" collapsed="false">
      <c r="B144" s="121"/>
      <c r="C144" s="122"/>
      <c r="D144" s="122"/>
    </row>
    <row r="145" customFormat="false" ht="15.75" hidden="false" customHeight="false" outlineLevel="0" collapsed="false">
      <c r="B145" s="121"/>
      <c r="C145" s="122"/>
      <c r="D145" s="122"/>
    </row>
    <row r="146" customFormat="false" ht="15.75" hidden="false" customHeight="false" outlineLevel="0" collapsed="false">
      <c r="B146" s="121"/>
      <c r="C146" s="122"/>
      <c r="D146" s="122"/>
    </row>
    <row r="147" customFormat="false" ht="15.75" hidden="false" customHeight="false" outlineLevel="0" collapsed="false">
      <c r="B147" s="121"/>
      <c r="C147" s="122"/>
      <c r="D147" s="122"/>
    </row>
    <row r="148" customFormat="false" ht="15.75" hidden="false" customHeight="false" outlineLevel="0" collapsed="false">
      <c r="B148" s="121"/>
      <c r="C148" s="122"/>
      <c r="D148" s="122"/>
    </row>
    <row r="149" customFormat="false" ht="15.75" hidden="false" customHeight="false" outlineLevel="0" collapsed="false">
      <c r="B149" s="121"/>
      <c r="C149" s="122"/>
      <c r="D149" s="122"/>
    </row>
    <row r="150" customFormat="false" ht="15.75" hidden="false" customHeight="false" outlineLevel="0" collapsed="false">
      <c r="B150" s="121"/>
      <c r="C150" s="122"/>
      <c r="D150" s="122"/>
    </row>
    <row r="151" customFormat="false" ht="15.75" hidden="false" customHeight="false" outlineLevel="0" collapsed="false">
      <c r="B151" s="121"/>
      <c r="C151" s="122"/>
      <c r="D151" s="122"/>
    </row>
    <row r="152" customFormat="false" ht="15.75" hidden="false" customHeight="false" outlineLevel="0" collapsed="false">
      <c r="B152" s="121"/>
      <c r="C152" s="122"/>
      <c r="D152" s="122"/>
    </row>
    <row r="153" customFormat="false" ht="15.75" hidden="false" customHeight="false" outlineLevel="0" collapsed="false">
      <c r="B153" s="121"/>
      <c r="C153" s="122"/>
      <c r="D153" s="122"/>
    </row>
    <row r="154" customFormat="false" ht="15.75" hidden="false" customHeight="false" outlineLevel="0" collapsed="false">
      <c r="B154" s="121"/>
      <c r="C154" s="122"/>
      <c r="D154" s="122"/>
    </row>
    <row r="155" customFormat="false" ht="15.75" hidden="false" customHeight="false" outlineLevel="0" collapsed="false">
      <c r="B155" s="121"/>
      <c r="C155" s="122"/>
      <c r="D155" s="122"/>
    </row>
    <row r="156" customFormat="false" ht="15.75" hidden="false" customHeight="false" outlineLevel="0" collapsed="false">
      <c r="B156" s="121"/>
      <c r="C156" s="122"/>
      <c r="D156" s="122"/>
    </row>
    <row r="157" customFormat="false" ht="15.75" hidden="false" customHeight="false" outlineLevel="0" collapsed="false">
      <c r="B157" s="121"/>
      <c r="C157" s="122"/>
      <c r="D157" s="122"/>
    </row>
    <row r="158" customFormat="false" ht="15.75" hidden="false" customHeight="false" outlineLevel="0" collapsed="false">
      <c r="B158" s="121"/>
      <c r="C158" s="122"/>
      <c r="D158" s="122"/>
    </row>
    <row r="159" customFormat="false" ht="15.75" hidden="false" customHeight="false" outlineLevel="0" collapsed="false">
      <c r="B159" s="121"/>
      <c r="C159" s="122"/>
      <c r="D159" s="122"/>
    </row>
    <row r="160" customFormat="false" ht="15.75" hidden="false" customHeight="false" outlineLevel="0" collapsed="false">
      <c r="B160" s="121"/>
      <c r="C160" s="122"/>
      <c r="D160" s="122"/>
    </row>
    <row r="161" customFormat="false" ht="15.75" hidden="false" customHeight="false" outlineLevel="0" collapsed="false">
      <c r="B161" s="121"/>
      <c r="C161" s="122"/>
      <c r="D161" s="122"/>
    </row>
    <row r="162" customFormat="false" ht="15.75" hidden="false" customHeight="false" outlineLevel="0" collapsed="false">
      <c r="B162" s="121"/>
      <c r="C162" s="122"/>
      <c r="D162" s="122"/>
    </row>
    <row r="163" customFormat="false" ht="15.75" hidden="false" customHeight="false" outlineLevel="0" collapsed="false">
      <c r="B163" s="121"/>
      <c r="C163" s="122"/>
      <c r="D163" s="122"/>
    </row>
    <row r="164" customFormat="false" ht="15.75" hidden="false" customHeight="false" outlineLevel="0" collapsed="false">
      <c r="B164" s="121"/>
      <c r="C164" s="122"/>
      <c r="D164" s="122"/>
    </row>
    <row r="165" customFormat="false" ht="15.75" hidden="false" customHeight="false" outlineLevel="0" collapsed="false">
      <c r="B165" s="121"/>
      <c r="C165" s="122"/>
      <c r="D165" s="122"/>
    </row>
    <row r="166" customFormat="false" ht="15.75" hidden="false" customHeight="false" outlineLevel="0" collapsed="false">
      <c r="B166" s="121"/>
      <c r="C166" s="122"/>
      <c r="D166" s="122"/>
    </row>
    <row r="167" customFormat="false" ht="15.75" hidden="false" customHeight="false" outlineLevel="0" collapsed="false">
      <c r="B167" s="121"/>
      <c r="C167" s="122"/>
      <c r="D167" s="122"/>
    </row>
    <row r="168" customFormat="false" ht="15.75" hidden="false" customHeight="false" outlineLevel="0" collapsed="false">
      <c r="B168" s="121"/>
      <c r="C168" s="122"/>
      <c r="D168" s="122"/>
    </row>
    <row r="169" customFormat="false" ht="15.75" hidden="false" customHeight="false" outlineLevel="0" collapsed="false">
      <c r="B169" s="121"/>
      <c r="C169" s="122"/>
      <c r="D169" s="122"/>
    </row>
    <row r="170" customFormat="false" ht="15.75" hidden="false" customHeight="false" outlineLevel="0" collapsed="false">
      <c r="B170" s="121"/>
      <c r="C170" s="122"/>
      <c r="D170" s="122"/>
    </row>
    <row r="171" customFormat="false" ht="15.75" hidden="false" customHeight="false" outlineLevel="0" collapsed="false">
      <c r="B171" s="121"/>
      <c r="C171" s="122"/>
      <c r="D171" s="122"/>
    </row>
    <row r="172" customFormat="false" ht="15.75" hidden="false" customHeight="false" outlineLevel="0" collapsed="false">
      <c r="B172" s="121"/>
      <c r="C172" s="122"/>
      <c r="D172" s="122"/>
    </row>
    <row r="173" customFormat="false" ht="15.75" hidden="false" customHeight="false" outlineLevel="0" collapsed="false">
      <c r="B173" s="121"/>
      <c r="C173" s="122"/>
      <c r="D173" s="122"/>
    </row>
    <row r="174" customFormat="false" ht="15.75" hidden="false" customHeight="false" outlineLevel="0" collapsed="false">
      <c r="B174" s="121"/>
      <c r="C174" s="122"/>
      <c r="D174" s="122"/>
    </row>
    <row r="175" customFormat="false" ht="15.75" hidden="false" customHeight="false" outlineLevel="0" collapsed="false">
      <c r="B175" s="121"/>
      <c r="C175" s="122"/>
      <c r="D175" s="122"/>
    </row>
    <row r="176" customFormat="false" ht="15.75" hidden="false" customHeight="false" outlineLevel="0" collapsed="false">
      <c r="B176" s="121"/>
      <c r="C176" s="122"/>
      <c r="D176" s="122"/>
    </row>
    <row r="177" customFormat="false" ht="15.75" hidden="false" customHeight="false" outlineLevel="0" collapsed="false">
      <c r="B177" s="121"/>
      <c r="C177" s="122"/>
      <c r="D177" s="122"/>
    </row>
    <row r="178" customFormat="false" ht="15.75" hidden="false" customHeight="false" outlineLevel="0" collapsed="false">
      <c r="B178" s="121"/>
      <c r="C178" s="122"/>
      <c r="D178" s="122"/>
    </row>
    <row r="179" customFormat="false" ht="15.75" hidden="false" customHeight="false" outlineLevel="0" collapsed="false">
      <c r="B179" s="121"/>
      <c r="C179" s="122"/>
      <c r="D179" s="122"/>
    </row>
    <row r="180" customFormat="false" ht="15.75" hidden="false" customHeight="false" outlineLevel="0" collapsed="false">
      <c r="B180" s="121"/>
      <c r="C180" s="122"/>
      <c r="D180" s="122"/>
    </row>
    <row r="181" customFormat="false" ht="15.75" hidden="false" customHeight="false" outlineLevel="0" collapsed="false">
      <c r="B181" s="121"/>
      <c r="C181" s="122"/>
      <c r="D181" s="122"/>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5">
      <formula>""</formula>
    </cfRule>
  </conditionalFormatting>
  <conditionalFormatting sqref="A28:A35">
    <cfRule type="expression" priority="3" aboveAverage="0" equalAverage="0" bottom="0" percent="0" rank="0" text="" dxfId="26">
      <formula>OR(#REF!&gt;0,#REF!&lt;0)</formula>
    </cfRule>
  </conditionalFormatting>
  <conditionalFormatting sqref="D18">
    <cfRule type="expression" priority="4" aboveAverage="0" equalAverage="0" bottom="0" percent="0" rank="0" text="" dxfId="27">
      <formula>#REF!&lt;&gt;$G18</formula>
    </cfRule>
  </conditionalFormatting>
  <conditionalFormatting sqref="D10 D14:D17">
    <cfRule type="expression" priority="5" aboveAverage="0" equalAverage="0" bottom="0" percent="0" rank="0" text="" dxfId="28">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C24" activeCellId="0" sqref="C2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21" width="114.99"/>
    <col collapsed="false" customWidth="true" hidden="false" outlineLevel="0" max="4" min="4" style="122"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CHADOS</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5" t="s">
        <v>16344</v>
      </c>
      <c r="C8" s="125" t="s">
        <v>15934</v>
      </c>
      <c r="D8" s="126" t="s">
        <v>16345</v>
      </c>
      <c r="G8" s="1"/>
      <c r="H8" s="8"/>
    </row>
    <row r="9" customFormat="false" ht="15.75" hidden="false" customHeight="false" outlineLevel="0" collapsed="false">
      <c r="B9" s="127"/>
      <c r="C9" s="90"/>
      <c r="D9" s="91"/>
    </row>
    <row r="10" customFormat="false" ht="15.75" hidden="false" customHeight="false" outlineLevel="0" collapsed="false">
      <c r="B10" s="154" t="s">
        <v>958</v>
      </c>
      <c r="C10" s="146" t="s">
        <v>16389</v>
      </c>
      <c r="D10" s="155" t="n">
        <f aca="false">SUM(D11:D15)</f>
        <v>0</v>
      </c>
      <c r="E10" s="143"/>
    </row>
    <row r="11" customFormat="false" ht="15.75" hidden="false" customHeight="false" outlineLevel="0" collapsed="false">
      <c r="B11" s="142" t="s">
        <v>738</v>
      </c>
      <c r="C11" s="12" t="s">
        <v>784</v>
      </c>
      <c r="D11" s="135" t="n">
        <v>0</v>
      </c>
    </row>
    <row r="12" customFormat="false" ht="15.75" hidden="false" customHeight="false" outlineLevel="0" collapsed="false">
      <c r="B12" s="12" t="s">
        <v>788</v>
      </c>
      <c r="C12" s="12" t="s">
        <v>789</v>
      </c>
      <c r="D12" s="135" t="n">
        <v>0</v>
      </c>
    </row>
    <row r="13" customFormat="false" ht="15.75" hidden="false" customHeight="false" outlineLevel="0" collapsed="false">
      <c r="B13" s="12" t="s">
        <v>758</v>
      </c>
      <c r="C13" s="12" t="s">
        <v>793</v>
      </c>
      <c r="D13" s="135" t="n">
        <v>0</v>
      </c>
    </row>
    <row r="14" customFormat="false" ht="15.75" hidden="false" customHeight="false" outlineLevel="0" collapsed="false">
      <c r="B14" s="12" t="s">
        <v>763</v>
      </c>
      <c r="C14" s="12" t="s">
        <v>797</v>
      </c>
      <c r="D14" s="135" t="n">
        <v>0</v>
      </c>
      <c r="E14" s="156"/>
    </row>
    <row r="15" customFormat="false" ht="15.75" hidden="false" customHeight="false" outlineLevel="0" collapsed="false">
      <c r="B15" s="12" t="s">
        <v>1017</v>
      </c>
      <c r="C15" s="12" t="s">
        <v>2005</v>
      </c>
      <c r="D15" s="122" t="n">
        <f aca="false">SUM(D16:D20)</f>
        <v>0</v>
      </c>
      <c r="E15" s="156"/>
    </row>
    <row r="16" customFormat="false" ht="15.75" hidden="false" customHeight="false" outlineLevel="0" collapsed="false">
      <c r="B16" s="12" t="s">
        <v>801</v>
      </c>
      <c r="C16" s="12" t="s">
        <v>802</v>
      </c>
      <c r="D16" s="135" t="n">
        <v>0</v>
      </c>
    </row>
    <row r="17" customFormat="false" ht="15.75" hidden="false" customHeight="false" outlineLevel="0" collapsed="false">
      <c r="B17" s="12" t="s">
        <v>806</v>
      </c>
      <c r="C17" s="12" t="s">
        <v>807</v>
      </c>
      <c r="D17" s="135" t="n">
        <v>0</v>
      </c>
    </row>
    <row r="18" customFormat="false" ht="15.75" hidden="false" customHeight="false" outlineLevel="0" collapsed="false">
      <c r="B18" s="12" t="s">
        <v>811</v>
      </c>
      <c r="C18" s="12" t="s">
        <v>812</v>
      </c>
      <c r="D18" s="135" t="n">
        <v>0</v>
      </c>
    </row>
    <row r="19" customFormat="false" ht="15.75" hidden="false" customHeight="false" outlineLevel="0" collapsed="false">
      <c r="B19" s="12" t="s">
        <v>816</v>
      </c>
      <c r="C19" s="12" t="s">
        <v>817</v>
      </c>
      <c r="D19" s="135" t="n">
        <v>0</v>
      </c>
    </row>
    <row r="20" customFormat="false" ht="15.75" hidden="false" customHeight="false" outlineLevel="0" collapsed="false">
      <c r="B20" s="12" t="s">
        <v>16390</v>
      </c>
      <c r="C20" s="12" t="s">
        <v>16391</v>
      </c>
      <c r="D20" s="122" t="n">
        <f aca="false">SUM(D21:D25)</f>
        <v>0</v>
      </c>
      <c r="E20" s="156"/>
    </row>
    <row r="21" s="122" customFormat="true" ht="15.75" hidden="false" customHeight="false" outlineLevel="0" collapsed="false">
      <c r="A21" s="89"/>
      <c r="B21" s="12" t="s">
        <v>821</v>
      </c>
      <c r="C21" s="137"/>
      <c r="D21" s="135"/>
      <c r="E21" s="92"/>
      <c r="F21" s="92"/>
      <c r="G21" s="12"/>
      <c r="H21" s="12"/>
      <c r="I21" s="12"/>
      <c r="J21" s="12"/>
    </row>
    <row r="22" s="122" customFormat="true" ht="15.75" hidden="false" customHeight="false" outlineLevel="0" collapsed="false">
      <c r="A22" s="89"/>
      <c r="B22" s="12" t="s">
        <v>825</v>
      </c>
      <c r="C22" s="137"/>
      <c r="D22" s="135"/>
      <c r="E22" s="92"/>
      <c r="F22" s="92"/>
      <c r="G22" s="12"/>
      <c r="H22" s="12"/>
      <c r="I22" s="12"/>
      <c r="J22" s="12"/>
    </row>
    <row r="23" s="122" customFormat="true" ht="15.75" hidden="false" customHeight="false" outlineLevel="0" collapsed="false">
      <c r="A23" s="89"/>
      <c r="B23" s="12" t="s">
        <v>829</v>
      </c>
      <c r="C23" s="137"/>
      <c r="D23" s="135"/>
      <c r="E23" s="92"/>
      <c r="F23" s="92"/>
      <c r="G23" s="12"/>
      <c r="H23" s="12"/>
      <c r="I23" s="12"/>
      <c r="J23" s="12"/>
    </row>
    <row r="24" s="122" customFormat="true" ht="15.75" hidden="false" customHeight="false" outlineLevel="0" collapsed="false">
      <c r="A24" s="89"/>
      <c r="B24" s="12" t="s">
        <v>833</v>
      </c>
      <c r="C24" s="137"/>
      <c r="D24" s="135"/>
      <c r="E24" s="92"/>
      <c r="F24" s="92"/>
      <c r="G24" s="12"/>
      <c r="H24" s="12"/>
      <c r="I24" s="12"/>
      <c r="J24" s="12"/>
    </row>
    <row r="25" s="122" customFormat="true" ht="15.75" hidden="false" customHeight="false" outlineLevel="0" collapsed="false">
      <c r="A25" s="89"/>
      <c r="B25" s="12" t="s">
        <v>837</v>
      </c>
      <c r="C25" s="137"/>
      <c r="D25" s="135"/>
      <c r="E25" s="92"/>
      <c r="F25" s="92"/>
      <c r="G25" s="12"/>
      <c r="H25" s="12"/>
      <c r="I25" s="12"/>
      <c r="J25" s="12"/>
    </row>
    <row r="26" s="122" customFormat="true" ht="15.75" hidden="false" customHeight="false" outlineLevel="0" collapsed="false">
      <c r="A26" s="89"/>
      <c r="B26" s="154" t="s">
        <v>980</v>
      </c>
      <c r="C26" s="146" t="s">
        <v>16392</v>
      </c>
      <c r="D26" s="155" t="n">
        <f aca="false">SUM(D27:D34)</f>
        <v>0</v>
      </c>
      <c r="E26" s="92"/>
      <c r="F26" s="92"/>
      <c r="G26" s="12"/>
      <c r="H26" s="12"/>
      <c r="I26" s="12"/>
      <c r="J26" s="12"/>
    </row>
    <row r="27" s="122" customFormat="true" ht="15.75" hidden="false" customHeight="false" outlineLevel="0" collapsed="false">
      <c r="A27" s="89"/>
      <c r="B27" s="12" t="s">
        <v>841</v>
      </c>
      <c r="C27" s="12" t="s">
        <v>842</v>
      </c>
      <c r="D27" s="135"/>
      <c r="E27" s="156"/>
      <c r="F27" s="92"/>
      <c r="G27" s="12"/>
      <c r="H27" s="12"/>
      <c r="I27" s="12"/>
      <c r="J27" s="12"/>
    </row>
    <row r="28" s="122" customFormat="true" ht="15.75" hidden="false" customHeight="false" outlineLevel="0" collapsed="false">
      <c r="A28" s="89"/>
      <c r="B28" s="12" t="s">
        <v>846</v>
      </c>
      <c r="C28" s="12" t="s">
        <v>847</v>
      </c>
      <c r="D28" s="135"/>
      <c r="E28" s="156"/>
      <c r="F28" s="92"/>
      <c r="G28" s="12"/>
      <c r="H28" s="12"/>
      <c r="I28" s="12"/>
      <c r="J28" s="12"/>
    </row>
    <row r="29" s="122" customFormat="true" ht="15.75" hidden="false" customHeight="false" outlineLevel="0" collapsed="false">
      <c r="A29" s="89"/>
      <c r="B29" s="12" t="s">
        <v>851</v>
      </c>
      <c r="C29" s="12" t="s">
        <v>852</v>
      </c>
      <c r="D29" s="135"/>
      <c r="E29" s="156"/>
      <c r="F29" s="92"/>
      <c r="G29" s="12"/>
      <c r="H29" s="12"/>
      <c r="I29" s="12"/>
      <c r="J29" s="12"/>
    </row>
    <row r="30" s="122" customFormat="true" ht="15.75" hidden="false" customHeight="false" outlineLevel="0" collapsed="false">
      <c r="A30" s="89"/>
      <c r="B30" s="12" t="s">
        <v>856</v>
      </c>
      <c r="C30" s="12" t="s">
        <v>857</v>
      </c>
      <c r="D30" s="135"/>
      <c r="E30" s="92"/>
      <c r="F30" s="92"/>
      <c r="G30" s="12"/>
      <c r="H30" s="12"/>
      <c r="I30" s="12"/>
      <c r="J30" s="12"/>
    </row>
    <row r="31" s="122" customFormat="true" ht="15.75" hidden="false" customHeight="false" outlineLevel="0" collapsed="false">
      <c r="A31" s="89"/>
      <c r="B31" s="12" t="s">
        <v>861</v>
      </c>
      <c r="C31" s="12" t="s">
        <v>862</v>
      </c>
      <c r="D31" s="135"/>
      <c r="E31" s="92"/>
      <c r="F31" s="92"/>
      <c r="G31" s="12"/>
      <c r="H31" s="12"/>
      <c r="I31" s="12"/>
      <c r="J31" s="12"/>
    </row>
    <row r="32" s="122" customFormat="true" ht="15.75" hidden="false" customHeight="false" outlineLevel="0" collapsed="false">
      <c r="A32" s="89"/>
      <c r="B32" s="12" t="s">
        <v>866</v>
      </c>
      <c r="C32" s="12" t="s">
        <v>867</v>
      </c>
      <c r="D32" s="13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22" t="n">
        <f aca="false">SUM(D35:D41)</f>
        <v>0</v>
      </c>
      <c r="E34" s="156"/>
    </row>
    <row r="35" customFormat="false" ht="15.75" hidden="false" customHeight="false" outlineLevel="0" collapsed="false">
      <c r="B35" s="12" t="s">
        <v>876</v>
      </c>
      <c r="C35" s="121" t="s">
        <v>877</v>
      </c>
      <c r="D35" s="135"/>
    </row>
    <row r="36" customFormat="false" ht="15.75" hidden="false" customHeight="false" outlineLevel="0" collapsed="false">
      <c r="B36" s="12" t="s">
        <v>881</v>
      </c>
      <c r="C36" s="121" t="s">
        <v>882</v>
      </c>
      <c r="D36" s="135"/>
    </row>
    <row r="37" customFormat="false" ht="15.75" hidden="false" customHeight="false" outlineLevel="0" collapsed="false">
      <c r="B37" s="12" t="s">
        <v>886</v>
      </c>
      <c r="C37" s="121" t="s">
        <v>887</v>
      </c>
      <c r="D37" s="135"/>
    </row>
    <row r="38" customFormat="false" ht="15.75" hidden="false" customHeight="false" outlineLevel="0" collapsed="false">
      <c r="B38" s="12" t="s">
        <v>891</v>
      </c>
      <c r="C38" s="121" t="s">
        <v>892</v>
      </c>
      <c r="D38" s="135"/>
    </row>
    <row r="39" customFormat="false" ht="15.75" hidden="false" customHeight="false" outlineLevel="0" collapsed="false">
      <c r="B39" s="12" t="s">
        <v>896</v>
      </c>
      <c r="C39" s="121" t="s">
        <v>897</v>
      </c>
      <c r="D39" s="135"/>
    </row>
    <row r="40" customFormat="false" ht="15.75" hidden="false" customHeight="false" outlineLevel="0" collapsed="false">
      <c r="B40" s="12" t="s">
        <v>901</v>
      </c>
      <c r="C40" s="121" t="s">
        <v>902</v>
      </c>
      <c r="D40" s="135"/>
    </row>
    <row r="41" customFormat="false" ht="15.75" hidden="false" customHeight="false" outlineLevel="0" collapsed="false">
      <c r="B41" s="12" t="s">
        <v>16394</v>
      </c>
      <c r="C41" s="121" t="s">
        <v>16391</v>
      </c>
      <c r="D41" s="122" t="n">
        <f aca="false">SUM(D42:D46)</f>
        <v>0</v>
      </c>
      <c r="E41" s="156"/>
    </row>
    <row r="42" customFormat="false" ht="15.75" hidden="false" customHeight="false" outlineLevel="0" collapsed="false">
      <c r="B42" s="12" t="s">
        <v>906</v>
      </c>
      <c r="C42" s="137"/>
      <c r="D42" s="135"/>
    </row>
    <row r="43" customFormat="false" ht="15.75" hidden="false" customHeight="false" outlineLevel="0" collapsed="false">
      <c r="B43" s="12" t="s">
        <v>910</v>
      </c>
      <c r="C43" s="137"/>
      <c r="D43" s="135"/>
    </row>
    <row r="44" s="92" customFormat="true" ht="15.75" hidden="false" customHeight="false" outlineLevel="0" collapsed="false">
      <c r="A44" s="89"/>
      <c r="B44" s="12" t="s">
        <v>914</v>
      </c>
      <c r="C44" s="137"/>
      <c r="D44" s="135"/>
      <c r="G44" s="12"/>
      <c r="H44" s="12"/>
      <c r="I44" s="12"/>
      <c r="J44" s="12"/>
    </row>
    <row r="45" customFormat="false" ht="15.75" hidden="false" customHeight="false" outlineLevel="0" collapsed="false">
      <c r="B45" s="12" t="s">
        <v>918</v>
      </c>
      <c r="C45" s="137"/>
      <c r="D45" s="135"/>
    </row>
    <row r="46" customFormat="false" ht="15.75" hidden="false" customHeight="false" outlineLevel="0" collapsed="false">
      <c r="B46" s="12" t="s">
        <v>922</v>
      </c>
      <c r="C46" s="137"/>
      <c r="D46" s="135"/>
    </row>
    <row r="47" customFormat="false" ht="15.75" hidden="false" customHeight="false" outlineLevel="0" collapsed="false">
      <c r="B47" s="154" t="s">
        <v>634</v>
      </c>
      <c r="C47" s="146" t="s">
        <v>16395</v>
      </c>
      <c r="D47" s="155" t="n">
        <f aca="false">+D10-D26</f>
        <v>0</v>
      </c>
      <c r="E47" s="12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ustavo cruz</cp:lastModifiedBy>
  <cp:lastPrinted>2021-03-11T13:03:48Z</cp:lastPrinted>
  <dcterms:modified xsi:type="dcterms:W3CDTF">2021-04-16T00:58:05Z</dcterms:modified>
  <cp:revision>0</cp:revision>
  <dc:subject/>
  <dc:title/>
</cp:coreProperties>
</file>