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ONSOLIDADO" sheetId="1" state="visible" r:id="rId2"/>
    <sheet name="LEGENDA" sheetId="2" state="visible" r:id="rId3"/>
    <sheet name="MODELO" sheetId="3" state="visible" r:id="rId4"/>
    <sheet name="MODELO (2)" sheetId="4" state="visible" r:id="rId5"/>
  </sheets>
  <definedNames>
    <definedName function="false" hidden="false" localSheetId="0" name="_xlnm.Print_Area" vbProcedure="false">'MAPA CONSOLIDADO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8">
  <si>
    <t xml:space="preserve">MAPA DEMONSTRATIVO DE OBRAS E SERVIÇOS DE ENGENHARIA REALIZADAS NO EXERCÍCIO (2022)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1)</t>
    </r>
  </si>
  <si>
    <t xml:space="preserve">SECRETARIA DE FINANÇAS</t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2)</t>
    </r>
  </si>
  <si>
    <t xml:space="preserve">01/01/2022  A 31/12/2022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TOMADA DE PREÇO Nº 001/2020</t>
  </si>
  <si>
    <t xml:space="preserve">RECAPEAMENTO ASFÁLTICO DA AVENIDA PRINCIPAL DE MACHADOS RUAS: MANOEL JOÃO, JOÃO PESSOA GUERRA, MANOEL PEDRO DE AGUIAR, JOSÉ ALEXANDRE E ANTÔNIO DA CUNHA CAVALCANTI</t>
  </si>
  <si>
    <t xml:space="preserve">FEDERAL - CAIXA ECONÔMICA</t>
  </si>
  <si>
    <t xml:space="preserve">12.020.437/0001-76</t>
  </si>
  <si>
    <t xml:space="preserve">SENTRA</t>
  </si>
  <si>
    <t xml:space="preserve">016/2020</t>
  </si>
  <si>
    <t xml:space="preserve">14/05/2020</t>
  </si>
  <si>
    <t xml:space="preserve">04 MESES</t>
  </si>
  <si>
    <t xml:space="preserve">14/09/2020</t>
  </si>
  <si>
    <t xml:space="preserve">540 DIAS</t>
  </si>
  <si>
    <t xml:space="preserve">4.4.90.51.91</t>
  </si>
  <si>
    <t xml:space="preserve">CONCLUÍDA</t>
  </si>
  <si>
    <t xml:space="preserve">DISPENSA Nº/024/2022</t>
  </si>
  <si>
    <t xml:space="preserve">REFORMA DA FACHADA DA PREFEITURA</t>
  </si>
  <si>
    <t xml:space="preserve">RECURSOS PRÓPRIOS</t>
  </si>
  <si>
    <t xml:space="preserve">20.935.844/0001-31</t>
  </si>
  <si>
    <t xml:space="preserve">M LIRA CONSTRUÇÕES E SERVIÇOS</t>
  </si>
  <si>
    <t xml:space="preserve">037/2022</t>
  </si>
  <si>
    <t xml:space="preserve">29/04/2022</t>
  </si>
  <si>
    <t xml:space="preserve">60 DIAS</t>
  </si>
  <si>
    <t xml:space="preserve">29/06/2022</t>
  </si>
  <si>
    <t xml:space="preserve">120 DIAS</t>
  </si>
  <si>
    <t xml:space="preserve">20.090,24</t>
  </si>
  <si>
    <t xml:space="preserve">EM ANDAMENTO</t>
  </si>
  <si>
    <t xml:space="preserve">CARTA CONVITE  Nº 002/2018</t>
  </si>
  <si>
    <t xml:space="preserve">SINALIZAÇÃO HORIZONTAL E VERTICAL DAS PRINCIPAIS VIAS URBANAS DO MUNICÍPIO</t>
  </si>
  <si>
    <t xml:space="preserve">TERMO DE ADESÃO N° 104/2014 EMENDA PARLAMENTAR Nº183/2017</t>
  </si>
  <si>
    <t xml:space="preserve">41.109.612/0001-02</t>
  </si>
  <si>
    <t xml:space="preserve">Z PAULA CONSTRUÇÕES LTDA EPP</t>
  </si>
  <si>
    <t xml:space="preserve">006/2018</t>
  </si>
  <si>
    <t xml:space="preserve">05/03/2018</t>
  </si>
  <si>
    <t xml:space="preserve">04/07/2018</t>
  </si>
  <si>
    <t xml:space="preserve">840 DIAS</t>
  </si>
  <si>
    <t xml:space="preserve">CARTA CONVITE  Nº 003/2018</t>
  </si>
  <si>
    <t xml:space="preserve">CONSTRUÇÃO DE UMA PRAÇA NO BAIRRO MACHADINHO</t>
  </si>
  <si>
    <t xml:space="preserve">TERMO ADITIVO Nº 104/2014 - EMENDA PARLAMENTAR 183/LOA 2017</t>
  </si>
  <si>
    <t xml:space="preserve">007/2018</t>
  </si>
  <si>
    <t xml:space="preserve">23/10/2019</t>
  </si>
  <si>
    <t xml:space="preserve">240 DIAS</t>
  </si>
  <si>
    <t xml:space="preserve">23/06/2020</t>
  </si>
  <si>
    <t xml:space="preserve">24.514,47</t>
  </si>
  <si>
    <t xml:space="preserve">TOMADA DE PREÇO Nº 006/2019</t>
  </si>
  <si>
    <t xml:space="preserve"> MODERNIZAÇÃO DO CAMPO DE FUTEBOL</t>
  </si>
  <si>
    <t xml:space="preserve">843601/2017</t>
  </si>
  <si>
    <t xml:space="preserve">GOVERNO FEDERAL - MINISTÉRIO DOS ESPORTES</t>
  </si>
  <si>
    <t xml:space="preserve">23.078.648/0001-86</t>
  </si>
  <si>
    <t xml:space="preserve">FORMATO CONSTRUÇÕES E PRESTADORA DE SERVIÇOS LTDA</t>
  </si>
  <si>
    <t xml:space="preserve">050/2019</t>
  </si>
  <si>
    <t xml:space="preserve">05/08/2019</t>
  </si>
  <si>
    <t xml:space="preserve">180 DIAS</t>
  </si>
  <si>
    <t xml:space="preserve">05/02/2020</t>
  </si>
  <si>
    <t xml:space="preserve">360 DIAS</t>
  </si>
  <si>
    <t xml:space="preserve">TOMADA DE PREÇO Nº 007/2019</t>
  </si>
  <si>
    <t xml:space="preserve">CONTRATAÇÃO DE EMPRESA SOB FORMA DE EMPREITADA POR PREÇO GLOBAL PARA EXECUÇÃO DE OBRAS/SERVIÇOS DE ENGENHARIA, DESTINADOS AOS SERVIÇOS DE CONCLUSÃO DA CONSTRUÇÃO DE UMA ESCOLA DE 06 SALAS PADRÃO FNDE</t>
  </si>
  <si>
    <t xml:space="preserve">FNDE</t>
  </si>
  <si>
    <t xml:space="preserve">054/2019</t>
  </si>
  <si>
    <t xml:space="preserve">12/09/2019</t>
  </si>
  <si>
    <t xml:space="preserve">09 MESES</t>
  </si>
  <si>
    <t xml:space="preserve">12/06/2020</t>
  </si>
  <si>
    <t xml:space="preserve">TOMADA DE PREÇO Nº 003/2020</t>
  </si>
  <si>
    <t xml:space="preserve">RECAPEAMENTO ASFÁLTICO SOBRE PAVIMENTO EXISTENTE EM DIVERSAS RUAS DO BAIRRO CENTRO E COHAB</t>
  </si>
  <si>
    <t xml:space="preserve">GOVERNO FEDERAL</t>
  </si>
  <si>
    <t xml:space="preserve">21.636.958/0001-43</t>
  </si>
  <si>
    <t xml:space="preserve">AMBIENTAL EMPREENDIMENTOS EIRELI</t>
  </si>
  <si>
    <t xml:space="preserve">031/2020</t>
  </si>
  <si>
    <t xml:space="preserve">17/11/2020</t>
  </si>
  <si>
    <t xml:space="preserve">03 MESES</t>
  </si>
  <si>
    <t xml:space="preserve">17/02/2021</t>
  </si>
  <si>
    <t xml:space="preserve">PREGÃO ELETRÔNICO N° 002/2020 </t>
  </si>
  <si>
    <t xml:space="preserve">RECAPEAMENTO ASFÁLTICO SOBRE PAVIMENTAÇÃO ASFÁLTICA EM DIVERSAS RUAS DO CENTRO - MACHADOS/PE</t>
  </si>
  <si>
    <t xml:space="preserve">021/2020</t>
  </si>
  <si>
    <t xml:space="preserve">02/09/2020</t>
  </si>
  <si>
    <t xml:space="preserve">90 DIAS</t>
  </si>
  <si>
    <t xml:space="preserve">02/12/2020</t>
  </si>
  <si>
    <t xml:space="preserve">CARTA CONVITE  Nº 003/2020</t>
  </si>
  <si>
    <t xml:space="preserve">URBANIZAÇÃO DE CALÇADAS LATERAIS - CALÇADÃO</t>
  </si>
  <si>
    <t xml:space="preserve">TERMO DE ADESÃO N° 095/2018</t>
  </si>
  <si>
    <t xml:space="preserve">GOVERNO DO ESTADO - FEM 03</t>
  </si>
  <si>
    <t xml:space="preserve">04.684.200/0001-61</t>
  </si>
  <si>
    <t xml:space="preserve">PROQUALYT</t>
  </si>
  <si>
    <t xml:space="preserve">018/2020</t>
  </si>
  <si>
    <t xml:space="preserve">31/07/2020</t>
  </si>
  <si>
    <t xml:space="preserve">06 MESES</t>
  </si>
  <si>
    <t xml:space="preserve">31/01/2021</t>
  </si>
  <si>
    <t xml:space="preserve">TOMADA DE PREÇO Nº 005/2021</t>
  </si>
  <si>
    <t xml:space="preserve">17570/2013</t>
  </si>
  <si>
    <t xml:space="preserve">MINISTÉRIO DA EDUCAÇÃO</t>
  </si>
  <si>
    <t xml:space="preserve">044/2021</t>
  </si>
  <si>
    <t xml:space="preserve">16/08/2021</t>
  </si>
  <si>
    <t xml:space="preserve">16/02/2022</t>
  </si>
  <si>
    <t xml:space="preserve">TOMADA DE PREÇO Nº 009/2021</t>
  </si>
  <si>
    <t xml:space="preserve">CONSTRUÇÃO DE COBERTURA E PISO DO PÁTIO DA ESCOLA MUNICIPAL JOÃO RODRIGUES DO NASCIMENTO</t>
  </si>
  <si>
    <t xml:space="preserve">074/2021</t>
  </si>
  <si>
    <t xml:space="preserve">23/11/2021</t>
  </si>
  <si>
    <t xml:space="preserve">21/02/2022</t>
  </si>
  <si>
    <t xml:space="preserve">TOMADA DE PREÇO Nº 002/2021</t>
  </si>
  <si>
    <t xml:space="preserve">CONSTRUÇÃO DE UMA CRECHE TIPO 01 - FNDE (CONCLUSÃO)</t>
  </si>
  <si>
    <t xml:space="preserve">07295/2013</t>
  </si>
  <si>
    <t xml:space="preserve">01.079.262/0001-56</t>
  </si>
  <si>
    <t xml:space="preserve">COMPACTA</t>
  </si>
  <si>
    <t xml:space="preserve">042/2021</t>
  </si>
  <si>
    <t xml:space="preserve">23/07/2021</t>
  </si>
  <si>
    <t xml:space="preserve">12 MESES</t>
  </si>
  <si>
    <t xml:space="preserve">23/07/2022</t>
  </si>
  <si>
    <t xml:space="preserve">DISPENSA Nº/059/2021</t>
  </si>
  <si>
    <t xml:space="preserve">PINTURAS DE MEIOS-FIOS, FAIXAS DE PEDESTRES, MUROS DE CONTENÇÃO E MONUMENTOS</t>
  </si>
  <si>
    <t xml:space="preserve">31.506.321/0001-96</t>
  </si>
  <si>
    <t xml:space="preserve">IHNOVE</t>
  </si>
  <si>
    <t xml:space="preserve">059/2021</t>
  </si>
  <si>
    <t xml:space="preserve">19/10/2021</t>
  </si>
  <si>
    <t xml:space="preserve">19/01/2022</t>
  </si>
  <si>
    <t xml:space="preserve">DISPENSA Nº/048/2021</t>
  </si>
  <si>
    <t xml:space="preserve">PAVIMENTAÇÃO EM PARALELEPÍPEDO DE DIVERSAS RUAS DO MUNICÍPIO DE MACHADOS</t>
  </si>
  <si>
    <t xml:space="preserve">03.420.484/0001-16</t>
  </si>
  <si>
    <t xml:space="preserve">MARFERREI</t>
  </si>
  <si>
    <t xml:space="preserve">050/2021</t>
  </si>
  <si>
    <t xml:space="preserve">19/08/2021</t>
  </si>
  <si>
    <t xml:space="preserve">18/12/2021</t>
  </si>
  <si>
    <t xml:space="preserve">DISPENSA Nº/011/2022</t>
  </si>
  <si>
    <t xml:space="preserve">MANUTENÇÃO DAS UBS's LARANJEIRAS, SIQUEIRA, TAVARES E DESENGANO</t>
  </si>
  <si>
    <t xml:space="preserve">029/2022</t>
  </si>
  <si>
    <t xml:space="preserve">09/05/2022</t>
  </si>
  <si>
    <t xml:space="preserve">09/07/2022</t>
  </si>
  <si>
    <t xml:space="preserve">6.964,47</t>
  </si>
  <si>
    <t xml:space="preserve">DISPENSA Nº/0038/2021</t>
  </si>
  <si>
    <t xml:space="preserve">MELHORIAS DAS UBS's</t>
  </si>
  <si>
    <t xml:space="preserve">PAB</t>
  </si>
  <si>
    <t xml:space="preserve">036/2021</t>
  </si>
  <si>
    <t xml:space="preserve">20/10/2021</t>
  </si>
  <si>
    <t xml:space="preserve">20/01/2022</t>
  </si>
  <si>
    <t xml:space="preserve">TOMADA DE PREÇO Nº 001/2022</t>
  </si>
  <si>
    <t xml:space="preserve">CONSTRUÇÃO DE MURO NA ESCOLA MARIA ALBUQUERQUE PIMENTEL</t>
  </si>
  <si>
    <t xml:space="preserve">21.484295/0001-99</t>
  </si>
  <si>
    <t xml:space="preserve">MD2 ENGENHARIA</t>
  </si>
  <si>
    <t xml:space="preserve">089/2022</t>
  </si>
  <si>
    <t xml:space="preserve">22/07/2022</t>
  </si>
  <si>
    <t xml:space="preserve">22/11/2022</t>
  </si>
  <si>
    <t xml:space="preserve">TOTAL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  <si>
    <t xml:space="preserve">PREFEITURA MUNICIPAL DE IBIMIRIM</t>
  </si>
  <si>
    <t xml:space="preserve">MAPA DEMONSTRATIVO DE OBRAS E SERVIÇOS DE ENGENHARIA </t>
  </si>
  <si>
    <t xml:space="preserve">UNIDADE: (1) PREFEITURA MUNICIPAL DE IBIMIRIM - PE</t>
  </si>
  <si>
    <t xml:space="preserve">EXERCÍCIO: (1) 2015</t>
  </si>
  <si>
    <t xml:space="preserve">UNIDADE ORÇAMENTÁRIA: (1) </t>
  </si>
  <si>
    <t xml:space="preserve">PERÍODO REFERENCIAL: (1) 01/01/2015 A 31/03/201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0.00"/>
    <numFmt numFmtId="170" formatCode="&quot;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5760</xdr:colOff>
      <xdr:row>0</xdr:row>
      <xdr:rowOff>38520</xdr:rowOff>
    </xdr:from>
    <xdr:to>
      <xdr:col>19</xdr:col>
      <xdr:colOff>614520</xdr:colOff>
      <xdr:row>4</xdr:row>
      <xdr:rowOff>133560</xdr:rowOff>
    </xdr:to>
    <xdr:pic>
      <xdr:nvPicPr>
        <xdr:cNvPr id="0" name="Imagem 8" descr=""/>
        <xdr:cNvPicPr/>
      </xdr:nvPicPr>
      <xdr:blipFill>
        <a:blip r:embed="rId1"/>
        <a:srcRect l="30833" t="0" r="31134" b="0"/>
        <a:stretch/>
      </xdr:blipFill>
      <xdr:spPr>
        <a:xfrm>
          <a:off x="18877680" y="38520"/>
          <a:ext cx="2244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60" zoomScalePageLayoutView="8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99"/>
    <col collapsed="false" customWidth="true" hidden="false" outlineLevel="0" max="3" min="3" style="1" width="13.99"/>
    <col collapsed="false" customWidth="true" hidden="false" outlineLevel="0" max="4" min="4" style="1" width="18.41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6.84"/>
    <col collapsed="false" customWidth="true" hidden="false" outlineLevel="0" max="8" min="8" style="1" width="24.13"/>
    <col collapsed="false" customWidth="true" hidden="false" outlineLevel="0" max="9" min="9" style="1" width="8.7"/>
    <col collapsed="false" customWidth="true" hidden="false" outlineLevel="0" max="11" min="10" style="1" width="10.71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2" width="12.99"/>
    <col collapsed="false" customWidth="true" hidden="false" outlineLevel="0" max="18" min="18" style="2" width="10.85"/>
    <col collapsed="false" customWidth="true" hidden="false" outlineLevel="0" max="19" min="19" style="2" width="12.14"/>
    <col collapsed="false" customWidth="true" hidden="false" outlineLevel="0" max="20" min="20" style="2" width="15.56"/>
    <col collapsed="false" customWidth="true" hidden="false" outlineLevel="0" max="21" min="21" style="1" width="12.7"/>
    <col collapsed="false" customWidth="false" hidden="false" outlineLevel="0" max="22" min="22" style="3" width="9.14"/>
    <col collapsed="false" customWidth="true" hidden="false" outlineLevel="0" max="23" min="23" style="3" width="10.99"/>
    <col collapsed="false" customWidth="true" hidden="false" outlineLevel="0" max="24" min="24" style="3" width="11.85"/>
    <col collapsed="false" customWidth="false" hidden="false" outlineLevel="0" max="25" min="25" style="3" width="9.14"/>
    <col collapsed="false" customWidth="true" hidden="false" outlineLevel="0" max="26" min="26" style="3" width="13.56"/>
    <col collapsed="false" customWidth="false" hidden="false" outlineLevel="0" max="27" min="27" style="3" width="9.14"/>
    <col collapsed="false" customWidth="true" hidden="false" outlineLevel="0" max="28" min="28" style="3" width="12.42"/>
    <col collapsed="false" customWidth="false" hidden="false" outlineLevel="0" max="257" min="29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22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6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2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9" t="s">
        <v>8</v>
      </c>
      <c r="Q6" s="19"/>
      <c r="R6" s="19"/>
      <c r="S6" s="19"/>
      <c r="T6" s="20" t="s">
        <v>9</v>
      </c>
      <c r="U6" s="21" t="s">
        <v>10</v>
      </c>
    </row>
    <row r="7" s="22" customFormat="true" ht="11.25" hidden="false" customHeight="true" outlineLevel="0" collapsed="false">
      <c r="A7" s="21" t="s">
        <v>11</v>
      </c>
      <c r="B7" s="21" t="s">
        <v>12</v>
      </c>
      <c r="C7" s="23" t="s">
        <v>13</v>
      </c>
      <c r="D7" s="23"/>
      <c r="E7" s="23"/>
      <c r="F7" s="23"/>
      <c r="G7" s="23" t="s">
        <v>14</v>
      </c>
      <c r="H7" s="23"/>
      <c r="I7" s="24" t="s">
        <v>15</v>
      </c>
      <c r="J7" s="24"/>
      <c r="K7" s="24"/>
      <c r="L7" s="24"/>
      <c r="M7" s="24"/>
      <c r="N7" s="23" t="s">
        <v>16</v>
      </c>
      <c r="O7" s="23"/>
      <c r="P7" s="21" t="s">
        <v>17</v>
      </c>
      <c r="Q7" s="20" t="s">
        <v>18</v>
      </c>
      <c r="R7" s="20" t="s">
        <v>19</v>
      </c>
      <c r="S7" s="20" t="s">
        <v>20</v>
      </c>
      <c r="T7" s="20"/>
      <c r="U7" s="21"/>
    </row>
    <row r="8" s="22" customFormat="true" ht="60" hidden="false" customHeight="true" outlineLevel="0" collapsed="false">
      <c r="A8" s="21"/>
      <c r="B8" s="21"/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1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21" t="s">
        <v>32</v>
      </c>
      <c r="P8" s="21"/>
      <c r="Q8" s="20"/>
      <c r="R8" s="20"/>
      <c r="S8" s="20"/>
      <c r="T8" s="20"/>
      <c r="U8" s="21"/>
    </row>
    <row r="9" customFormat="false" ht="12" hidden="false" customHeight="false" outlineLevel="0" collapsed="false">
      <c r="A9" s="25" t="s">
        <v>33</v>
      </c>
      <c r="B9" s="25" t="s">
        <v>34</v>
      </c>
      <c r="C9" s="26" t="s">
        <v>35</v>
      </c>
      <c r="D9" s="26" t="s">
        <v>36</v>
      </c>
      <c r="E9" s="27" t="s">
        <v>37</v>
      </c>
      <c r="F9" s="27" t="s">
        <v>38</v>
      </c>
      <c r="G9" s="27" t="s">
        <v>39</v>
      </c>
      <c r="H9" s="27" t="s">
        <v>40</v>
      </c>
      <c r="I9" s="28" t="s">
        <v>41</v>
      </c>
      <c r="J9" s="29" t="s">
        <v>42</v>
      </c>
      <c r="K9" s="29" t="s">
        <v>43</v>
      </c>
      <c r="L9" s="30" t="s">
        <v>44</v>
      </c>
      <c r="M9" s="30" t="s">
        <v>45</v>
      </c>
      <c r="N9" s="28" t="s">
        <v>46</v>
      </c>
      <c r="O9" s="26" t="s">
        <v>47</v>
      </c>
      <c r="P9" s="28" t="s">
        <v>48</v>
      </c>
      <c r="Q9" s="31" t="s">
        <v>49</v>
      </c>
      <c r="R9" s="32" t="s">
        <v>50</v>
      </c>
      <c r="S9" s="27" t="s">
        <v>51</v>
      </c>
      <c r="T9" s="33" t="s">
        <v>52</v>
      </c>
      <c r="U9" s="34" t="s">
        <v>53</v>
      </c>
      <c r="W9" s="35"/>
      <c r="X9" s="35"/>
      <c r="Y9" s="35"/>
      <c r="Z9" s="35"/>
      <c r="AA9" s="35"/>
      <c r="AB9" s="35"/>
    </row>
    <row r="10" s="41" customFormat="true" ht="42.75" hidden="false" customHeight="true" outlineLevel="0" collapsed="false">
      <c r="A10" s="36" t="s">
        <v>54</v>
      </c>
      <c r="B10" s="37" t="s">
        <v>55</v>
      </c>
      <c r="C10" s="37"/>
      <c r="D10" s="37" t="s">
        <v>56</v>
      </c>
      <c r="E10" s="38"/>
      <c r="F10" s="38"/>
      <c r="G10" s="39" t="s">
        <v>57</v>
      </c>
      <c r="H10" s="39" t="s">
        <v>58</v>
      </c>
      <c r="I10" s="37" t="s">
        <v>59</v>
      </c>
      <c r="J10" s="37" t="s">
        <v>60</v>
      </c>
      <c r="K10" s="37" t="s">
        <v>61</v>
      </c>
      <c r="L10" s="38" t="n">
        <v>621096.55</v>
      </c>
      <c r="M10" s="37" t="s">
        <v>62</v>
      </c>
      <c r="N10" s="37" t="s">
        <v>63</v>
      </c>
      <c r="O10" s="37"/>
      <c r="P10" s="37" t="s">
        <v>64</v>
      </c>
      <c r="Q10" s="38" t="n">
        <v>470391.68</v>
      </c>
      <c r="R10" s="38" t="n">
        <v>470391.68</v>
      </c>
      <c r="S10" s="38" t="n">
        <v>470391.68</v>
      </c>
      <c r="T10" s="38" t="n">
        <v>610370.99</v>
      </c>
      <c r="U10" s="40" t="s">
        <v>65</v>
      </c>
      <c r="W10" s="42"/>
      <c r="X10" s="43"/>
      <c r="Y10" s="42"/>
      <c r="Z10" s="43"/>
      <c r="AA10" s="42"/>
      <c r="AB10" s="42"/>
    </row>
    <row r="11" s="53" customFormat="true" ht="47.25" hidden="false" customHeight="true" outlineLevel="0" collapsed="false">
      <c r="A11" s="40" t="s">
        <v>66</v>
      </c>
      <c r="B11" s="44" t="s">
        <v>67</v>
      </c>
      <c r="C11" s="37"/>
      <c r="D11" s="40" t="s">
        <v>68</v>
      </c>
      <c r="E11" s="45"/>
      <c r="F11" s="46"/>
      <c r="G11" s="20" t="s">
        <v>69</v>
      </c>
      <c r="H11" s="20" t="s">
        <v>70</v>
      </c>
      <c r="I11" s="47" t="s">
        <v>71</v>
      </c>
      <c r="J11" s="48" t="s">
        <v>72</v>
      </c>
      <c r="K11" s="48" t="s">
        <v>73</v>
      </c>
      <c r="L11" s="49" t="n">
        <v>50358.57</v>
      </c>
      <c r="M11" s="48" t="s">
        <v>74</v>
      </c>
      <c r="N11" s="48" t="s">
        <v>75</v>
      </c>
      <c r="O11" s="50" t="s">
        <v>76</v>
      </c>
      <c r="P11" s="51" t="s">
        <v>64</v>
      </c>
      <c r="Q11" s="52" t="n">
        <v>20983.89</v>
      </c>
      <c r="R11" s="52" t="n">
        <v>20983.89</v>
      </c>
      <c r="S11" s="52" t="n">
        <v>20983.89</v>
      </c>
      <c r="T11" s="52" t="n">
        <v>20983.89</v>
      </c>
      <c r="U11" s="40" t="s">
        <v>77</v>
      </c>
      <c r="W11" s="54"/>
      <c r="X11" s="55"/>
      <c r="Y11" s="54"/>
      <c r="Z11" s="55"/>
      <c r="AA11" s="54"/>
      <c r="AB11" s="54"/>
    </row>
    <row r="12" s="53" customFormat="true" ht="51" hidden="false" customHeight="true" outlineLevel="0" collapsed="false">
      <c r="A12" s="56" t="s">
        <v>78</v>
      </c>
      <c r="B12" s="40" t="s">
        <v>79</v>
      </c>
      <c r="C12" s="57"/>
      <c r="D12" s="40" t="s">
        <v>80</v>
      </c>
      <c r="E12" s="40"/>
      <c r="F12" s="40"/>
      <c r="G12" s="58" t="s">
        <v>81</v>
      </c>
      <c r="H12" s="40" t="s">
        <v>82</v>
      </c>
      <c r="I12" s="40" t="s">
        <v>83</v>
      </c>
      <c r="J12" s="40" t="s">
        <v>84</v>
      </c>
      <c r="K12" s="40" t="s">
        <v>75</v>
      </c>
      <c r="L12" s="59" t="n">
        <v>60619.04</v>
      </c>
      <c r="M12" s="40" t="s">
        <v>85</v>
      </c>
      <c r="N12" s="40" t="s">
        <v>86</v>
      </c>
      <c r="O12" s="59" t="n">
        <v>16561.97</v>
      </c>
      <c r="P12" s="51" t="s">
        <v>64</v>
      </c>
      <c r="Q12" s="59" t="n">
        <v>0</v>
      </c>
      <c r="R12" s="59" t="n">
        <v>0</v>
      </c>
      <c r="S12" s="59" t="n">
        <v>0</v>
      </c>
      <c r="T12" s="59" t="n">
        <v>43034.07</v>
      </c>
      <c r="U12" s="40" t="s">
        <v>77</v>
      </c>
      <c r="W12" s="54"/>
      <c r="X12" s="55"/>
      <c r="Y12" s="54"/>
      <c r="Z12" s="55"/>
      <c r="AA12" s="54"/>
      <c r="AB12" s="54"/>
    </row>
    <row r="13" customFormat="false" ht="78" hidden="false" customHeight="true" outlineLevel="0" collapsed="false">
      <c r="A13" s="60" t="s">
        <v>87</v>
      </c>
      <c r="B13" s="61" t="s">
        <v>88</v>
      </c>
      <c r="C13" s="40" t="s">
        <v>89</v>
      </c>
      <c r="D13" s="40" t="s">
        <v>80</v>
      </c>
      <c r="E13" s="40"/>
      <c r="F13" s="40"/>
      <c r="G13" s="58" t="s">
        <v>81</v>
      </c>
      <c r="H13" s="40" t="s">
        <v>82</v>
      </c>
      <c r="I13" s="40" t="s">
        <v>90</v>
      </c>
      <c r="J13" s="40" t="s">
        <v>91</v>
      </c>
      <c r="K13" s="40" t="s">
        <v>92</v>
      </c>
      <c r="L13" s="59" t="n">
        <v>102913.46</v>
      </c>
      <c r="M13" s="40" t="s">
        <v>93</v>
      </c>
      <c r="N13" s="40" t="s">
        <v>92</v>
      </c>
      <c r="O13" s="40" t="s">
        <v>94</v>
      </c>
      <c r="P13" s="51" t="s">
        <v>64</v>
      </c>
      <c r="Q13" s="59" t="n">
        <v>0</v>
      </c>
      <c r="R13" s="59" t="n">
        <v>0</v>
      </c>
      <c r="S13" s="59" t="n">
        <v>0</v>
      </c>
      <c r="T13" s="52" t="n">
        <v>65371.24</v>
      </c>
      <c r="U13" s="40" t="s">
        <v>65</v>
      </c>
    </row>
    <row r="14" s="64" customFormat="true" ht="78" hidden="false" customHeight="true" outlineLevel="0" collapsed="false">
      <c r="A14" s="40" t="s">
        <v>95</v>
      </c>
      <c r="B14" s="61" t="s">
        <v>96</v>
      </c>
      <c r="C14" s="40" t="s">
        <v>97</v>
      </c>
      <c r="D14" s="40" t="s">
        <v>98</v>
      </c>
      <c r="E14" s="40"/>
      <c r="F14" s="40"/>
      <c r="G14" s="62" t="s">
        <v>99</v>
      </c>
      <c r="H14" s="62" t="s">
        <v>100</v>
      </c>
      <c r="I14" s="40" t="s">
        <v>101</v>
      </c>
      <c r="J14" s="63" t="s">
        <v>102</v>
      </c>
      <c r="K14" s="40" t="s">
        <v>103</v>
      </c>
      <c r="L14" s="59" t="n">
        <v>540544.4</v>
      </c>
      <c r="M14" s="40" t="s">
        <v>104</v>
      </c>
      <c r="N14" s="40" t="s">
        <v>105</v>
      </c>
      <c r="O14" s="50"/>
      <c r="P14" s="51" t="s">
        <v>64</v>
      </c>
      <c r="Q14" s="59" t="n">
        <v>0</v>
      </c>
      <c r="R14" s="59" t="n">
        <v>0</v>
      </c>
      <c r="S14" s="59" t="n">
        <v>0</v>
      </c>
      <c r="T14" s="52" t="n">
        <v>257910.74</v>
      </c>
      <c r="U14" s="40" t="s">
        <v>65</v>
      </c>
    </row>
    <row r="15" customFormat="false" ht="81" hidden="false" customHeight="true" outlineLevel="0" collapsed="false">
      <c r="A15" s="40" t="s">
        <v>106</v>
      </c>
      <c r="B15" s="61" t="s">
        <v>107</v>
      </c>
      <c r="C15" s="40"/>
      <c r="D15" s="40" t="s">
        <v>108</v>
      </c>
      <c r="E15" s="59"/>
      <c r="F15" s="65"/>
      <c r="G15" s="58" t="s">
        <v>99</v>
      </c>
      <c r="H15" s="40" t="s">
        <v>100</v>
      </c>
      <c r="I15" s="40" t="s">
        <v>109</v>
      </c>
      <c r="J15" s="63" t="s">
        <v>110</v>
      </c>
      <c r="K15" s="40" t="s">
        <v>111</v>
      </c>
      <c r="L15" s="59" t="n">
        <v>586673.27</v>
      </c>
      <c r="M15" s="40" t="s">
        <v>112</v>
      </c>
      <c r="N15" s="40" t="s">
        <v>105</v>
      </c>
      <c r="O15" s="50"/>
      <c r="P15" s="51" t="s">
        <v>64</v>
      </c>
      <c r="Q15" s="52" t="n">
        <v>0</v>
      </c>
      <c r="R15" s="52" t="n">
        <v>0</v>
      </c>
      <c r="S15" s="52" t="n">
        <v>0</v>
      </c>
      <c r="T15" s="52" t="n">
        <v>470830.98</v>
      </c>
      <c r="U15" s="40" t="s">
        <v>65</v>
      </c>
    </row>
    <row r="16" customFormat="false" ht="81" hidden="false" customHeight="true" outlineLevel="0" collapsed="false">
      <c r="A16" s="40" t="s">
        <v>113</v>
      </c>
      <c r="B16" s="61" t="s">
        <v>114</v>
      </c>
      <c r="C16" s="63"/>
      <c r="D16" s="40" t="s">
        <v>115</v>
      </c>
      <c r="E16" s="59"/>
      <c r="F16" s="66"/>
      <c r="G16" s="58" t="s">
        <v>116</v>
      </c>
      <c r="H16" s="67" t="s">
        <v>117</v>
      </c>
      <c r="I16" s="40" t="s">
        <v>118</v>
      </c>
      <c r="J16" s="40" t="s">
        <v>119</v>
      </c>
      <c r="K16" s="63" t="s">
        <v>120</v>
      </c>
      <c r="L16" s="59" t="n">
        <v>1205605.37</v>
      </c>
      <c r="M16" s="40" t="s">
        <v>121</v>
      </c>
      <c r="N16" s="40"/>
      <c r="O16" s="50"/>
      <c r="P16" s="51" t="s">
        <v>64</v>
      </c>
      <c r="Q16" s="52" t="n">
        <v>0</v>
      </c>
      <c r="R16" s="52" t="n">
        <v>0</v>
      </c>
      <c r="S16" s="52" t="n">
        <v>0</v>
      </c>
      <c r="T16" s="52" t="n">
        <v>1047827.84</v>
      </c>
      <c r="U16" s="40" t="s">
        <v>65</v>
      </c>
    </row>
    <row r="17" customFormat="false" ht="81" hidden="false" customHeight="true" outlineLevel="0" collapsed="false">
      <c r="A17" s="40" t="s">
        <v>122</v>
      </c>
      <c r="B17" s="61" t="s">
        <v>123</v>
      </c>
      <c r="C17" s="40"/>
      <c r="D17" s="40" t="s">
        <v>68</v>
      </c>
      <c r="E17" s="59"/>
      <c r="F17" s="65"/>
      <c r="G17" s="68" t="s">
        <v>116</v>
      </c>
      <c r="H17" s="67" t="s">
        <v>117</v>
      </c>
      <c r="I17" s="40" t="s">
        <v>124</v>
      </c>
      <c r="J17" s="40" t="s">
        <v>125</v>
      </c>
      <c r="K17" s="40" t="s">
        <v>126</v>
      </c>
      <c r="L17" s="59" t="n">
        <v>453991.97</v>
      </c>
      <c r="M17" s="40" t="s">
        <v>127</v>
      </c>
      <c r="N17" s="40"/>
      <c r="O17" s="40"/>
      <c r="P17" s="51" t="s">
        <v>64</v>
      </c>
      <c r="Q17" s="59" t="n">
        <v>0</v>
      </c>
      <c r="R17" s="59" t="n">
        <v>0</v>
      </c>
      <c r="S17" s="59" t="n">
        <v>0</v>
      </c>
      <c r="T17" s="52" t="n">
        <v>301573.62</v>
      </c>
      <c r="U17" s="40" t="s">
        <v>65</v>
      </c>
    </row>
    <row r="18" customFormat="false" ht="81" hidden="false" customHeight="true" outlineLevel="0" collapsed="false">
      <c r="A18" s="60" t="s">
        <v>128</v>
      </c>
      <c r="B18" s="61" t="s">
        <v>129</v>
      </c>
      <c r="C18" s="40" t="s">
        <v>130</v>
      </c>
      <c r="D18" s="40" t="s">
        <v>131</v>
      </c>
      <c r="E18" s="59" t="n">
        <v>179999.46</v>
      </c>
      <c r="F18" s="59" t="n">
        <v>22906.9</v>
      </c>
      <c r="G18" s="68" t="s">
        <v>132</v>
      </c>
      <c r="H18" s="67" t="s">
        <v>133</v>
      </c>
      <c r="I18" s="40" t="s">
        <v>134</v>
      </c>
      <c r="J18" s="40" t="s">
        <v>135</v>
      </c>
      <c r="K18" s="40" t="s">
        <v>136</v>
      </c>
      <c r="L18" s="59" t="n">
        <v>192675.54</v>
      </c>
      <c r="M18" s="40" t="s">
        <v>137</v>
      </c>
      <c r="N18" s="40"/>
      <c r="O18" s="40"/>
      <c r="P18" s="51" t="s">
        <v>64</v>
      </c>
      <c r="Q18" s="59" t="n">
        <v>64285.24</v>
      </c>
      <c r="R18" s="59" t="n">
        <v>48545.96</v>
      </c>
      <c r="S18" s="59" t="n">
        <v>64285.24</v>
      </c>
      <c r="T18" s="52" t="n">
        <v>136105.96</v>
      </c>
      <c r="U18" s="40" t="s">
        <v>77</v>
      </c>
    </row>
    <row r="19" customFormat="false" ht="81" hidden="false" customHeight="true" outlineLevel="0" collapsed="false">
      <c r="A19" s="69" t="s">
        <v>138</v>
      </c>
      <c r="B19" s="70" t="s">
        <v>107</v>
      </c>
      <c r="C19" s="69" t="s">
        <v>139</v>
      </c>
      <c r="D19" s="40" t="s">
        <v>140</v>
      </c>
      <c r="E19" s="59"/>
      <c r="F19" s="59"/>
      <c r="G19" s="20" t="s">
        <v>69</v>
      </c>
      <c r="H19" s="20" t="s">
        <v>70</v>
      </c>
      <c r="I19" s="40" t="s">
        <v>141</v>
      </c>
      <c r="J19" s="40" t="s">
        <v>142</v>
      </c>
      <c r="K19" s="40" t="s">
        <v>136</v>
      </c>
      <c r="L19" s="59" t="n">
        <v>136765.6</v>
      </c>
      <c r="M19" s="40" t="s">
        <v>143</v>
      </c>
      <c r="N19" s="40"/>
      <c r="O19" s="40"/>
      <c r="P19" s="51" t="s">
        <v>64</v>
      </c>
      <c r="Q19" s="59" t="n">
        <v>0</v>
      </c>
      <c r="R19" s="59" t="n">
        <v>0</v>
      </c>
      <c r="S19" s="59" t="n">
        <v>0</v>
      </c>
      <c r="T19" s="59" t="n">
        <v>78896.56</v>
      </c>
      <c r="U19" s="40" t="s">
        <v>65</v>
      </c>
    </row>
    <row r="20" customFormat="false" ht="81" hidden="false" customHeight="true" outlineLevel="0" collapsed="false">
      <c r="A20" s="71" t="s">
        <v>144</v>
      </c>
      <c r="B20" s="44" t="s">
        <v>145</v>
      </c>
      <c r="C20" s="37"/>
      <c r="D20" s="40" t="s">
        <v>68</v>
      </c>
      <c r="E20" s="45"/>
      <c r="F20" s="46"/>
      <c r="G20" s="20" t="s">
        <v>69</v>
      </c>
      <c r="H20" s="20" t="s">
        <v>70</v>
      </c>
      <c r="I20" s="47" t="s">
        <v>146</v>
      </c>
      <c r="J20" s="48" t="s">
        <v>147</v>
      </c>
      <c r="K20" s="48" t="s">
        <v>126</v>
      </c>
      <c r="L20" s="49" t="n">
        <v>153792.87</v>
      </c>
      <c r="M20" s="48" t="s">
        <v>148</v>
      </c>
      <c r="N20" s="48"/>
      <c r="O20" s="50"/>
      <c r="P20" s="51" t="s">
        <v>64</v>
      </c>
      <c r="Q20" s="52" t="n">
        <v>59607.06</v>
      </c>
      <c r="R20" s="52" t="n">
        <v>59607.06</v>
      </c>
      <c r="S20" s="52" t="n">
        <v>59607.06</v>
      </c>
      <c r="T20" s="52" t="n">
        <v>130550.87</v>
      </c>
      <c r="U20" s="40" t="s">
        <v>65</v>
      </c>
    </row>
    <row r="21" customFormat="false" ht="81" hidden="false" customHeight="true" outlineLevel="0" collapsed="false">
      <c r="A21" s="72" t="s">
        <v>149</v>
      </c>
      <c r="B21" s="44" t="s">
        <v>150</v>
      </c>
      <c r="C21" s="73" t="s">
        <v>151</v>
      </c>
      <c r="D21" s="40" t="s">
        <v>108</v>
      </c>
      <c r="E21" s="45"/>
      <c r="F21" s="46"/>
      <c r="G21" s="74" t="s">
        <v>152</v>
      </c>
      <c r="H21" s="75" t="s">
        <v>153</v>
      </c>
      <c r="I21" s="37" t="s">
        <v>154</v>
      </c>
      <c r="J21" s="48" t="s">
        <v>155</v>
      </c>
      <c r="K21" s="48" t="s">
        <v>156</v>
      </c>
      <c r="L21" s="49" t="n">
        <v>824066.96</v>
      </c>
      <c r="M21" s="48" t="s">
        <v>157</v>
      </c>
      <c r="N21" s="48"/>
      <c r="O21" s="50"/>
      <c r="P21" s="51" t="s">
        <v>64</v>
      </c>
      <c r="Q21" s="52" t="n">
        <v>281640.58</v>
      </c>
      <c r="R21" s="52" t="n">
        <v>58335.1</v>
      </c>
      <c r="S21" s="52" t="n">
        <v>281640.58</v>
      </c>
      <c r="T21" s="52" t="n">
        <v>281640.58</v>
      </c>
      <c r="U21" s="40" t="s">
        <v>77</v>
      </c>
    </row>
    <row r="22" customFormat="false" ht="81" hidden="false" customHeight="true" outlineLevel="0" collapsed="false">
      <c r="A22" s="76" t="s">
        <v>158</v>
      </c>
      <c r="B22" s="44" t="s">
        <v>159</v>
      </c>
      <c r="C22" s="37"/>
      <c r="D22" s="40" t="s">
        <v>68</v>
      </c>
      <c r="E22" s="45"/>
      <c r="F22" s="46"/>
      <c r="G22" s="77" t="s">
        <v>160</v>
      </c>
      <c r="H22" s="78" t="s">
        <v>161</v>
      </c>
      <c r="I22" s="79" t="s">
        <v>162</v>
      </c>
      <c r="J22" s="48" t="s">
        <v>163</v>
      </c>
      <c r="K22" s="48" t="s">
        <v>126</v>
      </c>
      <c r="L22" s="49" t="n">
        <v>90339.45</v>
      </c>
      <c r="M22" s="48" t="s">
        <v>164</v>
      </c>
      <c r="N22" s="48"/>
      <c r="O22" s="50"/>
      <c r="P22" s="51" t="s">
        <v>64</v>
      </c>
      <c r="Q22" s="52" t="n">
        <v>72693.46</v>
      </c>
      <c r="R22" s="52" t="n">
        <v>72693.46</v>
      </c>
      <c r="S22" s="52" t="n">
        <v>72693.46</v>
      </c>
      <c r="T22" s="52" t="n">
        <v>72693.46</v>
      </c>
      <c r="U22" s="40" t="s">
        <v>65</v>
      </c>
    </row>
    <row r="23" customFormat="false" ht="81" hidden="false" customHeight="true" outlineLevel="0" collapsed="false">
      <c r="A23" s="76" t="s">
        <v>165</v>
      </c>
      <c r="B23" s="80" t="s">
        <v>166</v>
      </c>
      <c r="C23" s="37"/>
      <c r="D23" s="50" t="s">
        <v>68</v>
      </c>
      <c r="E23" s="45"/>
      <c r="F23" s="46"/>
      <c r="G23" s="81" t="s">
        <v>167</v>
      </c>
      <c r="H23" s="82" t="s">
        <v>168</v>
      </c>
      <c r="I23" s="48" t="s">
        <v>169</v>
      </c>
      <c r="J23" s="48" t="s">
        <v>170</v>
      </c>
      <c r="K23" s="48" t="s">
        <v>75</v>
      </c>
      <c r="L23" s="49" t="n">
        <v>98110.19</v>
      </c>
      <c r="M23" s="48" t="s">
        <v>171</v>
      </c>
      <c r="N23" s="48"/>
      <c r="O23" s="50"/>
      <c r="P23" s="51" t="s">
        <v>64</v>
      </c>
      <c r="Q23" s="59" t="n">
        <v>0</v>
      </c>
      <c r="R23" s="59" t="n">
        <v>0</v>
      </c>
      <c r="S23" s="59" t="n">
        <v>0</v>
      </c>
      <c r="T23" s="52" t="n">
        <v>66083.9</v>
      </c>
      <c r="U23" s="40" t="s">
        <v>77</v>
      </c>
    </row>
    <row r="24" s="3" customFormat="true" ht="81" hidden="false" customHeight="true" outlineLevel="0" collapsed="false">
      <c r="A24" s="40" t="s">
        <v>172</v>
      </c>
      <c r="B24" s="40" t="s">
        <v>173</v>
      </c>
      <c r="C24" s="83"/>
      <c r="D24" s="84" t="s">
        <v>68</v>
      </c>
      <c r="E24" s="85"/>
      <c r="F24" s="85"/>
      <c r="G24" s="58" t="s">
        <v>81</v>
      </c>
      <c r="H24" s="40" t="s">
        <v>82</v>
      </c>
      <c r="I24" s="86" t="s">
        <v>174</v>
      </c>
      <c r="J24" s="86" t="s">
        <v>175</v>
      </c>
      <c r="K24" s="86" t="s">
        <v>73</v>
      </c>
      <c r="L24" s="85" t="n">
        <v>95310.06</v>
      </c>
      <c r="M24" s="86" t="s">
        <v>176</v>
      </c>
      <c r="N24" s="86" t="s">
        <v>73</v>
      </c>
      <c r="O24" s="87" t="s">
        <v>177</v>
      </c>
      <c r="P24" s="40" t="s">
        <v>64</v>
      </c>
      <c r="Q24" s="59" t="n">
        <v>32990.99</v>
      </c>
      <c r="R24" s="59" t="n">
        <v>32990.99</v>
      </c>
      <c r="S24" s="59" t="n">
        <v>32990.99</v>
      </c>
      <c r="T24" s="59" t="n">
        <v>32990.99</v>
      </c>
      <c r="U24" s="37" t="s">
        <v>77</v>
      </c>
    </row>
    <row r="25" customFormat="false" ht="81" hidden="false" customHeight="true" outlineLevel="0" collapsed="false">
      <c r="A25" s="40" t="s">
        <v>178</v>
      </c>
      <c r="B25" s="88" t="s">
        <v>179</v>
      </c>
      <c r="C25" s="37"/>
      <c r="D25" s="48" t="s">
        <v>180</v>
      </c>
      <c r="E25" s="49"/>
      <c r="F25" s="49"/>
      <c r="G25" s="89" t="s">
        <v>160</v>
      </c>
      <c r="H25" s="78" t="s">
        <v>161</v>
      </c>
      <c r="I25" s="48" t="s">
        <v>181</v>
      </c>
      <c r="J25" s="48" t="s">
        <v>182</v>
      </c>
      <c r="K25" s="48" t="s">
        <v>126</v>
      </c>
      <c r="L25" s="49" t="n">
        <v>96661.04</v>
      </c>
      <c r="M25" s="48" t="s">
        <v>183</v>
      </c>
      <c r="N25" s="48"/>
      <c r="O25" s="50"/>
      <c r="P25" s="51" t="s">
        <v>64</v>
      </c>
      <c r="Q25" s="52" t="n">
        <v>27260.23</v>
      </c>
      <c r="R25" s="52" t="n">
        <v>27260.23</v>
      </c>
      <c r="S25" s="52" t="n">
        <v>27260.23</v>
      </c>
      <c r="T25" s="52" t="n">
        <v>82546.17</v>
      </c>
      <c r="U25" s="40" t="s">
        <v>77</v>
      </c>
    </row>
    <row r="26" customFormat="false" ht="44.25" hidden="false" customHeight="true" outlineLevel="0" collapsed="false">
      <c r="A26" s="40" t="s">
        <v>184</v>
      </c>
      <c r="B26" s="44" t="s">
        <v>185</v>
      </c>
      <c r="C26" s="37"/>
      <c r="D26" s="40" t="s">
        <v>68</v>
      </c>
      <c r="E26" s="45"/>
      <c r="F26" s="46"/>
      <c r="G26" s="81" t="s">
        <v>186</v>
      </c>
      <c r="H26" s="82" t="s">
        <v>187</v>
      </c>
      <c r="I26" s="48" t="s">
        <v>188</v>
      </c>
      <c r="J26" s="48" t="s">
        <v>189</v>
      </c>
      <c r="K26" s="48" t="s">
        <v>75</v>
      </c>
      <c r="L26" s="49" t="n">
        <v>180121.47</v>
      </c>
      <c r="M26" s="48" t="s">
        <v>190</v>
      </c>
      <c r="N26" s="48" t="s">
        <v>75</v>
      </c>
      <c r="O26" s="50"/>
      <c r="P26" s="51" t="s">
        <v>64</v>
      </c>
      <c r="Q26" s="59" t="n">
        <v>111254.51</v>
      </c>
      <c r="R26" s="59" t="n">
        <v>85421.56</v>
      </c>
      <c r="S26" s="59" t="n">
        <v>85421.56</v>
      </c>
      <c r="T26" s="59" t="n">
        <v>85421.56</v>
      </c>
      <c r="U26" s="40" t="s">
        <v>77</v>
      </c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90"/>
      <c r="P27" s="25" t="s">
        <v>191</v>
      </c>
      <c r="Q27" s="91" t="n">
        <f aca="false">SUM(Q10:Q26)</f>
        <v>1141107.64</v>
      </c>
      <c r="R27" s="91" t="n">
        <f aca="false">SUM(R10:R26)</f>
        <v>876229.93</v>
      </c>
      <c r="S27" s="91" t="n">
        <f aca="false">SUM(S10:S26)</f>
        <v>1115274.69</v>
      </c>
      <c r="T27" s="91" t="n">
        <f aca="false">SUM(T10:T26)</f>
        <v>3784833.42</v>
      </c>
      <c r="U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5"/>
      <c r="P28" s="3"/>
      <c r="Q28" s="3"/>
      <c r="R28" s="3"/>
      <c r="S28" s="3"/>
      <c r="T28" s="3"/>
      <c r="U28" s="3"/>
    </row>
    <row r="29" s="93" customFormat="tru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92"/>
      <c r="R29" s="3"/>
      <c r="S29" s="92"/>
      <c r="T29" s="92"/>
      <c r="U29" s="3"/>
    </row>
    <row r="30" s="93" customFormat="true" ht="11.25" hidden="false" customHeight="false" outlineLevel="0" collapsed="false">
      <c r="A30" s="94"/>
      <c r="B30" s="95"/>
      <c r="C30" s="95"/>
      <c r="D30" s="96"/>
      <c r="E30" s="95"/>
      <c r="F30" s="95"/>
      <c r="G30" s="96"/>
      <c r="H30" s="95"/>
      <c r="I30" s="95"/>
      <c r="J30" s="95"/>
      <c r="K30" s="95"/>
      <c r="L30" s="95"/>
      <c r="M30" s="95"/>
      <c r="N30" s="95"/>
      <c r="O30" s="95"/>
      <c r="P30" s="95"/>
      <c r="Q30" s="97"/>
      <c r="R30" s="98"/>
      <c r="S30" s="95"/>
      <c r="T30" s="95"/>
      <c r="U30" s="95"/>
    </row>
    <row r="31" s="99" customFormat="true" ht="11.25" hidden="false" customHeight="false" outlineLevel="0" collapsed="false">
      <c r="A31" s="94"/>
      <c r="B31" s="95"/>
      <c r="C31" s="95"/>
      <c r="D31" s="96"/>
      <c r="E31" s="95"/>
      <c r="F31" s="95"/>
      <c r="G31" s="96"/>
      <c r="H31" s="95"/>
      <c r="I31" s="95"/>
      <c r="J31" s="95"/>
      <c r="K31" s="95"/>
      <c r="L31" s="95"/>
      <c r="M31" s="95"/>
      <c r="N31" s="95"/>
      <c r="O31" s="95"/>
      <c r="P31" s="95"/>
      <c r="Q31" s="94"/>
      <c r="R31" s="94"/>
      <c r="S31" s="94"/>
      <c r="T31" s="94"/>
      <c r="U31" s="95"/>
    </row>
    <row r="32" s="99" customFormat="true" ht="11.25" hidden="false" customHeight="false" outlineLevel="0" collapsed="false">
      <c r="A32" s="95"/>
      <c r="B32" s="95"/>
      <c r="C32" s="95"/>
      <c r="D32" s="95"/>
      <c r="E32" s="95"/>
      <c r="F32" s="95"/>
      <c r="G32" s="96"/>
      <c r="H32" s="95"/>
      <c r="I32" s="95"/>
      <c r="J32" s="95"/>
      <c r="K32" s="95"/>
      <c r="L32" s="95"/>
      <c r="M32" s="95"/>
      <c r="N32" s="95"/>
      <c r="O32" s="95"/>
      <c r="P32" s="95"/>
      <c r="Q32" s="94"/>
      <c r="R32" s="94"/>
      <c r="S32" s="94"/>
      <c r="T32" s="94"/>
      <c r="U32" s="95"/>
    </row>
    <row r="33" s="99" customFormat="true" ht="11.25" hidden="false" customHeight="false" outlineLevel="0" collapsed="false">
      <c r="A33" s="95"/>
      <c r="B33" s="95"/>
      <c r="C33" s="95"/>
      <c r="D33" s="95"/>
      <c r="E33" s="95"/>
      <c r="F33" s="95"/>
      <c r="G33" s="96"/>
      <c r="H33" s="95"/>
      <c r="I33" s="95"/>
      <c r="J33" s="95"/>
      <c r="K33" s="95"/>
      <c r="L33" s="95"/>
      <c r="M33" s="95"/>
      <c r="N33" s="95"/>
      <c r="O33" s="95"/>
      <c r="P33" s="95"/>
      <c r="Q33" s="94"/>
      <c r="R33" s="94"/>
      <c r="S33" s="94"/>
      <c r="T33" s="94"/>
      <c r="U33" s="95"/>
    </row>
    <row r="34" s="99" customFormat="tru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s="99" customFormat="tru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  <c r="R35" s="2"/>
      <c r="S35" s="2"/>
      <c r="T35" s="2"/>
      <c r="U35" s="1"/>
    </row>
    <row r="36" customFormat="false" ht="11.2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100"/>
      <c r="R36" s="100"/>
      <c r="S36" s="100"/>
      <c r="T36" s="100"/>
      <c r="U36" s="93"/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100"/>
      <c r="R37" s="100"/>
      <c r="S37" s="100"/>
      <c r="T37" s="100"/>
      <c r="U37" s="93"/>
    </row>
    <row r="38" customFormat="false" ht="11.2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01"/>
      <c r="R38" s="101"/>
      <c r="S38" s="101"/>
      <c r="T38" s="101"/>
      <c r="U38" s="99"/>
    </row>
    <row r="39" customFormat="false" ht="11.2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01"/>
      <c r="R39" s="101"/>
      <c r="S39" s="101"/>
      <c r="T39" s="101"/>
      <c r="U39" s="99"/>
    </row>
    <row r="40" customFormat="false" ht="11.2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01"/>
      <c r="R40" s="101"/>
      <c r="S40" s="101"/>
      <c r="T40" s="101"/>
      <c r="U40" s="99"/>
    </row>
    <row r="41" customFormat="false" ht="11.2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101"/>
      <c r="R41" s="101"/>
      <c r="S41" s="101"/>
      <c r="T41" s="102"/>
      <c r="U41" s="99"/>
    </row>
    <row r="42" customFormat="false" ht="11.2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101"/>
      <c r="R42" s="101"/>
      <c r="S42" s="101"/>
      <c r="T42" s="101"/>
      <c r="U42" s="99"/>
    </row>
  </sheetData>
  <mergeCells count="20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104" t="s">
        <v>192</v>
      </c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06" t="s">
        <v>193</v>
      </c>
      <c r="B3" s="107" t="s">
        <v>194</v>
      </c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108" t="s">
        <v>195</v>
      </c>
      <c r="B4" s="109" t="s">
        <v>196</v>
      </c>
      <c r="D4" s="105"/>
      <c r="E4" s="105"/>
      <c r="F4" s="105"/>
      <c r="G4" s="105"/>
      <c r="H4" s="105"/>
      <c r="I4" s="105"/>
    </row>
    <row r="5" customFormat="false" ht="12.75" hidden="false" customHeight="false" outlineLevel="0" collapsed="false">
      <c r="A5" s="108" t="s">
        <v>197</v>
      </c>
      <c r="B5" s="109" t="s">
        <v>198</v>
      </c>
    </row>
    <row r="6" customFormat="false" ht="12.75" hidden="false" customHeight="false" outlineLevel="0" collapsed="false">
      <c r="A6" s="108" t="s">
        <v>199</v>
      </c>
      <c r="B6" s="109" t="s">
        <v>200</v>
      </c>
    </row>
    <row r="7" customFormat="false" ht="12.75" hidden="false" customHeight="false" outlineLevel="0" collapsed="false">
      <c r="A7" s="108" t="s">
        <v>201</v>
      </c>
      <c r="B7" s="109" t="s">
        <v>202</v>
      </c>
    </row>
    <row r="8" customFormat="false" ht="76.5" hidden="false" customHeight="false" outlineLevel="0" collapsed="false">
      <c r="A8" s="108" t="s">
        <v>33</v>
      </c>
      <c r="B8" s="110" t="s">
        <v>203</v>
      </c>
    </row>
    <row r="9" customFormat="false" ht="51" hidden="false" customHeight="false" outlineLevel="0" collapsed="false">
      <c r="A9" s="108" t="s">
        <v>34</v>
      </c>
      <c r="B9" s="111" t="s">
        <v>204</v>
      </c>
    </row>
    <row r="10" customFormat="false" ht="12.75" hidden="false" customHeight="false" outlineLevel="0" collapsed="false">
      <c r="A10" s="108" t="s">
        <v>35</v>
      </c>
      <c r="B10" s="109" t="s">
        <v>205</v>
      </c>
    </row>
    <row r="11" customFormat="false" ht="25.5" hidden="false" customHeight="false" outlineLevel="0" collapsed="false">
      <c r="A11" s="108" t="s">
        <v>36</v>
      </c>
      <c r="B11" s="109" t="s">
        <v>206</v>
      </c>
    </row>
    <row r="12" customFormat="false" ht="12.75" hidden="false" customHeight="false" outlineLevel="0" collapsed="false">
      <c r="A12" s="108" t="s">
        <v>37</v>
      </c>
      <c r="B12" s="109" t="s">
        <v>207</v>
      </c>
    </row>
    <row r="13" customFormat="false" ht="12.75" hidden="false" customHeight="false" outlineLevel="0" collapsed="false">
      <c r="A13" s="112" t="s">
        <v>38</v>
      </c>
      <c r="B13" s="111" t="s">
        <v>208</v>
      </c>
    </row>
    <row r="14" customFormat="false" ht="12.75" hidden="false" customHeight="false" outlineLevel="0" collapsed="false">
      <c r="A14" s="108" t="s">
        <v>39</v>
      </c>
      <c r="B14" s="109" t="s">
        <v>209</v>
      </c>
    </row>
    <row r="15" customFormat="false" ht="12.75" hidden="false" customHeight="false" outlineLevel="0" collapsed="false">
      <c r="A15" s="108" t="s">
        <v>40</v>
      </c>
      <c r="B15" s="109" t="s">
        <v>210</v>
      </c>
    </row>
    <row r="16" customFormat="false" ht="25.5" hidden="false" customHeight="false" outlineLevel="0" collapsed="false">
      <c r="A16" s="108" t="s">
        <v>41</v>
      </c>
      <c r="B16" s="109" t="s">
        <v>211</v>
      </c>
    </row>
    <row r="17" customFormat="false" ht="12.75" hidden="false" customHeight="false" outlineLevel="0" collapsed="false">
      <c r="A17" s="108" t="s">
        <v>42</v>
      </c>
      <c r="B17" s="109" t="s">
        <v>212</v>
      </c>
    </row>
    <row r="18" customFormat="false" ht="25.5" hidden="false" customHeight="false" outlineLevel="0" collapsed="false">
      <c r="A18" s="112" t="s">
        <v>43</v>
      </c>
      <c r="B18" s="111" t="s">
        <v>213</v>
      </c>
    </row>
    <row r="19" customFormat="false" ht="12.75" hidden="false" customHeight="false" outlineLevel="0" collapsed="false">
      <c r="A19" s="112" t="s">
        <v>44</v>
      </c>
      <c r="B19" s="111" t="s">
        <v>214</v>
      </c>
    </row>
    <row r="20" customFormat="false" ht="25.5" hidden="false" customHeight="false" outlineLevel="0" collapsed="false">
      <c r="A20" s="112" t="s">
        <v>45</v>
      </c>
      <c r="B20" s="111" t="s">
        <v>215</v>
      </c>
    </row>
    <row r="21" customFormat="false" ht="12.75" hidden="false" customHeight="false" outlineLevel="0" collapsed="false">
      <c r="A21" s="112" t="s">
        <v>46</v>
      </c>
      <c r="B21" s="111" t="s">
        <v>216</v>
      </c>
    </row>
    <row r="22" customFormat="false" ht="12.75" hidden="false" customHeight="false" outlineLevel="0" collapsed="false">
      <c r="A22" s="112" t="s">
        <v>47</v>
      </c>
      <c r="B22" s="111" t="s">
        <v>217</v>
      </c>
    </row>
    <row r="23" customFormat="false" ht="25.5" hidden="false" customHeight="false" outlineLevel="0" collapsed="false">
      <c r="A23" s="108" t="s">
        <v>48</v>
      </c>
      <c r="B23" s="109" t="s">
        <v>218</v>
      </c>
    </row>
    <row r="24" customFormat="false" ht="25.5" hidden="false" customHeight="false" outlineLevel="0" collapsed="false">
      <c r="A24" s="108" t="s">
        <v>49</v>
      </c>
      <c r="B24" s="111" t="s">
        <v>219</v>
      </c>
    </row>
    <row r="25" customFormat="false" ht="25.5" hidden="false" customHeight="false" outlineLevel="0" collapsed="false">
      <c r="A25" s="112" t="s">
        <v>50</v>
      </c>
      <c r="B25" s="111" t="s">
        <v>220</v>
      </c>
    </row>
    <row r="26" customFormat="false" ht="25.5" hidden="false" customHeight="false" outlineLevel="0" collapsed="false">
      <c r="A26" s="108" t="s">
        <v>51</v>
      </c>
      <c r="B26" s="111" t="s">
        <v>221</v>
      </c>
    </row>
    <row r="27" customFormat="false" ht="25.5" hidden="false" customHeight="false" outlineLevel="0" collapsed="false">
      <c r="A27" s="108" t="s">
        <v>222</v>
      </c>
      <c r="B27" s="111" t="s">
        <v>223</v>
      </c>
    </row>
    <row r="28" customFormat="false" ht="76.5" hidden="false" customHeight="false" outlineLevel="0" collapsed="false">
      <c r="A28" s="108" t="s">
        <v>53</v>
      </c>
      <c r="B28" s="109" t="s">
        <v>224</v>
      </c>
    </row>
    <row r="29" customFormat="false" ht="25.5" hidden="false" customHeight="false" outlineLevel="0" collapsed="false">
      <c r="A29" s="108" t="s">
        <v>225</v>
      </c>
      <c r="B29" s="109" t="s">
        <v>226</v>
      </c>
    </row>
    <row r="30" customFormat="false" ht="25.5" hidden="false" customHeight="false" outlineLevel="0" collapsed="false">
      <c r="A30" s="108" t="s">
        <v>227</v>
      </c>
      <c r="B30" s="111" t="s">
        <v>228</v>
      </c>
    </row>
    <row r="31" customFormat="false" ht="25.5" hidden="false" customHeight="false" outlineLevel="0" collapsed="false">
      <c r="A31" s="113" t="s">
        <v>229</v>
      </c>
      <c r="B31" s="114" t="s">
        <v>230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11.56"/>
    <col collapsed="false" customWidth="true" hidden="false" outlineLevel="0" max="2" min="2" style="115" width="26.99"/>
    <col collapsed="false" customWidth="false" hidden="false" outlineLevel="0" max="3" min="3" style="115" width="9.14"/>
    <col collapsed="false" customWidth="true" hidden="false" outlineLevel="0" max="4" min="4" style="115" width="23.99"/>
    <col collapsed="false" customWidth="false" hidden="false" outlineLevel="0" max="7" min="5" style="115" width="9.14"/>
    <col collapsed="false" customWidth="true" hidden="false" outlineLevel="0" max="8" min="8" style="115" width="17.7"/>
    <col collapsed="false" customWidth="false" hidden="false" outlineLevel="0" max="11" min="9" style="115" width="9.14"/>
    <col collapsed="false" customWidth="true" hidden="false" outlineLevel="0" max="12" min="12" style="115" width="10.13"/>
    <col collapsed="false" customWidth="false" hidden="false" outlineLevel="0" max="14" min="13" style="115" width="9.14"/>
    <col collapsed="false" customWidth="true" hidden="false" outlineLevel="0" max="15" min="15" style="115" width="10.28"/>
    <col collapsed="false" customWidth="true" hidden="false" outlineLevel="0" max="16" min="16" style="115" width="11.85"/>
    <col collapsed="false" customWidth="false" hidden="false" outlineLevel="0" max="20" min="17" style="115" width="9.14"/>
    <col collapsed="false" customWidth="true" hidden="false" outlineLevel="0" max="21" min="21" style="115" width="10.71"/>
    <col collapsed="false" customWidth="false" hidden="false" outlineLevel="0" max="257" min="22" style="116" width="9.14"/>
  </cols>
  <sheetData>
    <row r="4" customFormat="false" ht="26.25" hidden="false" customHeight="true" outlineLevel="0" collapsed="false">
      <c r="A4" s="117" t="s">
        <v>23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19" customFormat="true" ht="18" hidden="false" customHeight="true" outlineLevel="0" collapsed="false">
      <c r="A5" s="118" t="s">
        <v>23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0"/>
      <c r="U6" s="120"/>
    </row>
    <row r="7" s="127" customFormat="true" ht="12.75" hidden="false" customHeight="true" outlineLevel="0" collapsed="false">
      <c r="A7" s="122" t="s">
        <v>233</v>
      </c>
      <c r="B7" s="122"/>
      <c r="C7" s="123"/>
      <c r="D7" s="124"/>
      <c r="E7" s="124"/>
      <c r="F7" s="124"/>
      <c r="G7" s="124"/>
      <c r="H7" s="124"/>
      <c r="I7" s="125" t="s">
        <v>234</v>
      </c>
      <c r="J7" s="125"/>
      <c r="K7" s="125"/>
      <c r="L7" s="123"/>
      <c r="M7" s="124"/>
      <c r="N7" s="124"/>
      <c r="O7" s="124"/>
      <c r="P7" s="124"/>
      <c r="Q7" s="124"/>
      <c r="R7" s="124"/>
      <c r="S7" s="126"/>
      <c r="T7" s="124"/>
      <c r="U7" s="124"/>
    </row>
    <row r="8" s="127" customFormat="true" ht="12.75" hidden="false" customHeight="true" outlineLevel="0" collapsed="false">
      <c r="A8" s="125" t="s">
        <v>235</v>
      </c>
      <c r="B8" s="125"/>
      <c r="C8" s="125"/>
      <c r="D8" s="125"/>
      <c r="E8" s="124"/>
      <c r="F8" s="124"/>
      <c r="G8" s="124"/>
      <c r="H8" s="124"/>
      <c r="I8" s="125" t="s">
        <v>236</v>
      </c>
      <c r="J8" s="125"/>
      <c r="K8" s="125"/>
      <c r="L8" s="125"/>
      <c r="M8" s="125"/>
      <c r="N8" s="123"/>
      <c r="O8" s="128"/>
      <c r="P8" s="124"/>
      <c r="Q8" s="124"/>
      <c r="R8" s="124"/>
      <c r="S8" s="129"/>
      <c r="T8" s="124"/>
      <c r="U8" s="124"/>
    </row>
    <row r="9" s="130" customFormat="true" ht="13.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s="133" customFormat="true" ht="12.75" hidden="false" customHeight="true" outlineLevel="0" collapsed="false">
      <c r="A10" s="131" t="s">
        <v>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 t="s">
        <v>8</v>
      </c>
      <c r="Q10" s="131"/>
      <c r="R10" s="131"/>
      <c r="S10" s="131"/>
      <c r="T10" s="132" t="s">
        <v>9</v>
      </c>
      <c r="U10" s="132" t="s">
        <v>10</v>
      </c>
    </row>
    <row r="11" s="133" customFormat="true" ht="12.75" hidden="false" customHeight="true" outlineLevel="0" collapsed="false">
      <c r="A11" s="132" t="s">
        <v>11</v>
      </c>
      <c r="B11" s="132" t="s">
        <v>12</v>
      </c>
      <c r="C11" s="132" t="s">
        <v>13</v>
      </c>
      <c r="D11" s="132"/>
      <c r="E11" s="132"/>
      <c r="F11" s="132"/>
      <c r="G11" s="132" t="s">
        <v>14</v>
      </c>
      <c r="H11" s="132"/>
      <c r="I11" s="132" t="s">
        <v>15</v>
      </c>
      <c r="J11" s="132"/>
      <c r="K11" s="132"/>
      <c r="L11" s="132"/>
      <c r="M11" s="132"/>
      <c r="N11" s="132" t="s">
        <v>16</v>
      </c>
      <c r="O11" s="132"/>
      <c r="P11" s="132" t="s">
        <v>17</v>
      </c>
      <c r="Q11" s="132" t="s">
        <v>18</v>
      </c>
      <c r="R11" s="132" t="s">
        <v>19</v>
      </c>
      <c r="S11" s="132" t="s">
        <v>20</v>
      </c>
      <c r="T11" s="132"/>
      <c r="U11" s="132"/>
    </row>
    <row r="12" s="133" customFormat="true" ht="40.5" hidden="false" customHeight="true" outlineLevel="0" collapsed="false">
      <c r="A12" s="132"/>
      <c r="B12" s="132"/>
      <c r="C12" s="132" t="s">
        <v>21</v>
      </c>
      <c r="D12" s="132" t="s">
        <v>22</v>
      </c>
      <c r="E12" s="132" t="s">
        <v>23</v>
      </c>
      <c r="F12" s="132" t="s">
        <v>24</v>
      </c>
      <c r="G12" s="132" t="s">
        <v>25</v>
      </c>
      <c r="H12" s="132" t="s">
        <v>26</v>
      </c>
      <c r="I12" s="132" t="s">
        <v>21</v>
      </c>
      <c r="J12" s="132" t="s">
        <v>27</v>
      </c>
      <c r="K12" s="132" t="s">
        <v>28</v>
      </c>
      <c r="L12" s="132" t="s">
        <v>29</v>
      </c>
      <c r="M12" s="132" t="s">
        <v>30</v>
      </c>
      <c r="N12" s="132" t="s">
        <v>31</v>
      </c>
      <c r="O12" s="132" t="s">
        <v>32</v>
      </c>
      <c r="P12" s="132"/>
      <c r="Q12" s="132"/>
      <c r="R12" s="132"/>
      <c r="S12" s="132"/>
      <c r="T12" s="132"/>
      <c r="U12" s="132"/>
    </row>
    <row r="13" customFormat="false" ht="12.75" hidden="false" customHeight="false" outlineLevel="0" collapsed="false">
      <c r="A13" s="134" t="s">
        <v>33</v>
      </c>
      <c r="B13" s="134" t="s">
        <v>34</v>
      </c>
      <c r="C13" s="134" t="s">
        <v>35</v>
      </c>
      <c r="D13" s="134" t="s">
        <v>36</v>
      </c>
      <c r="E13" s="134" t="s">
        <v>37</v>
      </c>
      <c r="F13" s="134" t="s">
        <v>38</v>
      </c>
      <c r="G13" s="134" t="s">
        <v>39</v>
      </c>
      <c r="H13" s="134" t="s">
        <v>237</v>
      </c>
      <c r="I13" s="134" t="s">
        <v>41</v>
      </c>
      <c r="J13" s="134" t="s">
        <v>42</v>
      </c>
      <c r="K13" s="134" t="s">
        <v>43</v>
      </c>
      <c r="L13" s="134" t="s">
        <v>44</v>
      </c>
      <c r="M13" s="134" t="s">
        <v>45</v>
      </c>
      <c r="N13" s="134" t="s">
        <v>46</v>
      </c>
      <c r="O13" s="134" t="s">
        <v>47</v>
      </c>
      <c r="P13" s="134" t="s">
        <v>48</v>
      </c>
      <c r="Q13" s="134" t="s">
        <v>49</v>
      </c>
      <c r="R13" s="134" t="s">
        <v>50</v>
      </c>
      <c r="S13" s="134" t="s">
        <v>51</v>
      </c>
      <c r="T13" s="134" t="s">
        <v>52</v>
      </c>
      <c r="U13" s="134" t="s">
        <v>53</v>
      </c>
    </row>
    <row r="14" customFormat="false" ht="27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6"/>
      <c r="M14" s="135"/>
      <c r="N14" s="135"/>
      <c r="O14" s="135"/>
      <c r="P14" s="135"/>
      <c r="Q14" s="136"/>
      <c r="R14" s="136"/>
      <c r="S14" s="136"/>
      <c r="T14" s="136"/>
      <c r="U14" s="135"/>
    </row>
    <row r="15" customFormat="false" ht="33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8"/>
      <c r="M15" s="137"/>
      <c r="N15" s="137"/>
      <c r="O15" s="137"/>
      <c r="P15" s="137"/>
      <c r="Q15" s="138"/>
      <c r="R15" s="138"/>
      <c r="S15" s="138"/>
      <c r="T15" s="138"/>
      <c r="U15" s="137"/>
    </row>
    <row r="16" customFormat="false" ht="36.7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40"/>
      <c r="M16" s="139"/>
      <c r="N16" s="139"/>
      <c r="O16" s="139"/>
      <c r="P16" s="139"/>
      <c r="Q16" s="140"/>
      <c r="R16" s="140"/>
      <c r="S16" s="140"/>
      <c r="T16" s="140"/>
      <c r="U16" s="139"/>
      <c r="W16" s="141"/>
    </row>
    <row r="17" customFormat="false" ht="42" hidden="false" customHeight="true" outlineLevel="0" collapsed="false">
      <c r="A17" s="142"/>
      <c r="B17" s="143"/>
      <c r="C17" s="137"/>
      <c r="D17" s="137"/>
      <c r="E17" s="137"/>
      <c r="F17" s="137"/>
      <c r="G17" s="144"/>
      <c r="H17" s="145"/>
      <c r="I17" s="137"/>
      <c r="J17" s="137"/>
      <c r="K17" s="137"/>
      <c r="L17" s="138"/>
      <c r="M17" s="137"/>
      <c r="N17" s="137"/>
      <c r="O17" s="137"/>
      <c r="P17" s="144"/>
      <c r="Q17" s="146"/>
      <c r="R17" s="146"/>
      <c r="S17" s="146"/>
      <c r="T17" s="147"/>
      <c r="U17" s="148"/>
    </row>
    <row r="18" customFormat="false" ht="44.25" hidden="false" customHeight="true" outlineLevel="0" collapsed="false">
      <c r="A18" s="139"/>
      <c r="B18" s="149"/>
      <c r="C18" s="139"/>
      <c r="D18" s="139"/>
      <c r="E18" s="139"/>
      <c r="F18" s="139"/>
      <c r="G18" s="139"/>
      <c r="H18" s="139"/>
      <c r="I18" s="139"/>
      <c r="J18" s="139"/>
      <c r="K18" s="139"/>
      <c r="L18" s="140"/>
      <c r="M18" s="139"/>
      <c r="N18" s="139"/>
      <c r="O18" s="139"/>
      <c r="P18" s="139"/>
      <c r="Q18" s="140"/>
      <c r="R18" s="140"/>
      <c r="S18" s="140"/>
      <c r="T18" s="140"/>
      <c r="U18" s="139"/>
      <c r="V18" s="150"/>
    </row>
    <row r="19" customFormat="false" ht="37.5" hidden="false" customHeight="true" outlineLevel="0" collapsed="false">
      <c r="A19" s="151"/>
      <c r="B19" s="152"/>
      <c r="C19" s="135"/>
      <c r="D19" s="135"/>
      <c r="E19" s="135"/>
      <c r="F19" s="135"/>
      <c r="G19" s="153"/>
      <c r="H19" s="154"/>
      <c r="I19" s="135"/>
      <c r="J19" s="135"/>
      <c r="K19" s="135"/>
      <c r="L19" s="136"/>
      <c r="M19" s="135"/>
      <c r="N19" s="135"/>
      <c r="O19" s="135"/>
      <c r="P19" s="155"/>
      <c r="Q19" s="136"/>
      <c r="R19" s="136"/>
      <c r="S19" s="136"/>
      <c r="T19" s="136"/>
      <c r="U19" s="156"/>
      <c r="W19" s="150"/>
    </row>
    <row r="20" customFormat="false" ht="42.7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6"/>
      <c r="M20" s="135"/>
      <c r="N20" s="135"/>
      <c r="O20" s="135"/>
      <c r="P20" s="135"/>
      <c r="Q20" s="136"/>
      <c r="R20" s="136"/>
      <c r="S20" s="136"/>
      <c r="T20" s="136"/>
      <c r="U20" s="157"/>
    </row>
    <row r="21" customFormat="false" ht="45" hidden="false" customHeight="true" outlineLevel="0" collapsed="false">
      <c r="A21" s="137"/>
      <c r="B21" s="137"/>
      <c r="C21" s="158"/>
      <c r="D21" s="137"/>
      <c r="E21" s="138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8"/>
      <c r="R21" s="138"/>
      <c r="S21" s="138"/>
      <c r="T21" s="138"/>
      <c r="U21" s="137"/>
    </row>
    <row r="22" customFormat="false" ht="54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8"/>
      <c r="M22" s="137"/>
      <c r="N22" s="137"/>
      <c r="O22" s="137"/>
      <c r="P22" s="137"/>
      <c r="Q22" s="138"/>
      <c r="R22" s="138"/>
      <c r="S22" s="138"/>
      <c r="T22" s="138"/>
      <c r="U22" s="137"/>
    </row>
    <row r="23" customFormat="false" ht="54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59"/>
      <c r="I23" s="139"/>
      <c r="J23" s="139"/>
      <c r="K23" s="139"/>
      <c r="L23" s="140"/>
      <c r="M23" s="139"/>
      <c r="N23" s="139"/>
      <c r="O23" s="139"/>
      <c r="P23" s="139"/>
      <c r="Q23" s="160"/>
      <c r="R23" s="140"/>
      <c r="S23" s="140"/>
      <c r="T23" s="140"/>
      <c r="U23" s="139"/>
    </row>
    <row r="24" customFormat="false" ht="46.5" hidden="false" customHeight="true" outlineLevel="0" collapsed="false">
      <c r="A24" s="139"/>
      <c r="B24" s="149"/>
      <c r="C24" s="139"/>
      <c r="D24" s="139"/>
      <c r="E24" s="139"/>
      <c r="F24" s="139"/>
      <c r="G24" s="139"/>
      <c r="H24" s="139"/>
      <c r="I24" s="139"/>
      <c r="J24" s="139"/>
      <c r="K24" s="139"/>
      <c r="L24" s="140"/>
      <c r="M24" s="139"/>
      <c r="N24" s="139"/>
      <c r="O24" s="139"/>
      <c r="P24" s="139"/>
      <c r="Q24" s="140"/>
      <c r="R24" s="140"/>
      <c r="S24" s="140"/>
      <c r="T24" s="140"/>
      <c r="U24" s="139"/>
    </row>
    <row r="25" customFormat="false" ht="48" hidden="false" customHeight="true" outlineLevel="0" collapsed="false">
      <c r="A25" s="139"/>
      <c r="B25" s="149"/>
      <c r="C25" s="139"/>
      <c r="D25" s="139"/>
      <c r="E25" s="139"/>
      <c r="F25" s="139"/>
      <c r="G25" s="139"/>
      <c r="H25" s="139"/>
      <c r="I25" s="139"/>
      <c r="J25" s="139"/>
      <c r="K25" s="139"/>
      <c r="L25" s="140"/>
      <c r="M25" s="139"/>
      <c r="N25" s="139"/>
      <c r="O25" s="139"/>
      <c r="P25" s="139"/>
      <c r="Q25" s="161"/>
      <c r="R25" s="140"/>
      <c r="S25" s="140"/>
      <c r="T25" s="140"/>
      <c r="U25" s="139"/>
    </row>
    <row r="26" customFormat="false" ht="12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3" t="s">
        <v>191</v>
      </c>
      <c r="Q26" s="164" t="n">
        <f aca="false">SUM(Q20:Q23)</f>
        <v>0</v>
      </c>
      <c r="R26" s="164" t="n">
        <f aca="false">SUM(R20:R23)</f>
        <v>0</v>
      </c>
      <c r="S26" s="164" t="n">
        <f aca="false">SUM(S20:S23)</f>
        <v>0</v>
      </c>
      <c r="T26" s="164" t="n">
        <f aca="false">SUM(T20:T23)</f>
        <v>0</v>
      </c>
      <c r="U26" s="162"/>
    </row>
    <row r="28" s="165" customFormat="true" ht="11.25" hidden="false" customHeight="false" outlineLevel="0" collapsed="false"/>
    <row r="29" s="166" customFormat="true" ht="12.75" hidden="false" customHeight="false" outlineLevel="0" collapsed="false">
      <c r="B29" s="167"/>
      <c r="D29" s="130"/>
      <c r="E29" s="130"/>
    </row>
    <row r="30" s="166" customFormat="true" ht="12.75" hidden="false" customHeight="false" outlineLevel="0" collapsed="false">
      <c r="B30" s="167"/>
      <c r="D30" s="130"/>
      <c r="E30" s="130"/>
    </row>
    <row r="31" customFormat="false" ht="15.75" hidden="false" customHeight="false" outlineLevel="0" collapsed="false">
      <c r="D31" s="168"/>
      <c r="E31" s="168"/>
    </row>
    <row r="32" customFormat="false" ht="14.25" hidden="false" customHeight="false" outlineLevel="0" collapsed="false">
      <c r="D32" s="169"/>
      <c r="E32" s="169"/>
    </row>
    <row r="35" customFormat="false" ht="11.25" hidden="false" customHeight="false" outlineLevel="0" collapsed="false">
      <c r="P35" s="170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11.56"/>
    <col collapsed="false" customWidth="true" hidden="false" outlineLevel="0" max="2" min="2" style="115" width="26.99"/>
    <col collapsed="false" customWidth="false" hidden="false" outlineLevel="0" max="3" min="3" style="115" width="9.14"/>
    <col collapsed="false" customWidth="true" hidden="false" outlineLevel="0" max="4" min="4" style="115" width="23.99"/>
    <col collapsed="false" customWidth="false" hidden="false" outlineLevel="0" max="7" min="5" style="115" width="9.14"/>
    <col collapsed="false" customWidth="true" hidden="false" outlineLevel="0" max="8" min="8" style="115" width="17.7"/>
    <col collapsed="false" customWidth="false" hidden="false" outlineLevel="0" max="11" min="9" style="115" width="9.14"/>
    <col collapsed="false" customWidth="true" hidden="false" outlineLevel="0" max="12" min="12" style="115" width="10.13"/>
    <col collapsed="false" customWidth="false" hidden="false" outlineLevel="0" max="14" min="13" style="115" width="9.14"/>
    <col collapsed="false" customWidth="true" hidden="false" outlineLevel="0" max="15" min="15" style="115" width="10.28"/>
    <col collapsed="false" customWidth="true" hidden="false" outlineLevel="0" max="16" min="16" style="115" width="11.85"/>
    <col collapsed="false" customWidth="false" hidden="false" outlineLevel="0" max="20" min="17" style="115" width="9.14"/>
    <col collapsed="false" customWidth="true" hidden="false" outlineLevel="0" max="21" min="21" style="115" width="10.71"/>
    <col collapsed="false" customWidth="false" hidden="false" outlineLevel="0" max="257" min="22" style="116" width="9.14"/>
  </cols>
  <sheetData>
    <row r="4" customFormat="false" ht="26.25" hidden="false" customHeight="true" outlineLevel="0" collapsed="false">
      <c r="A4" s="117" t="s">
        <v>23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19" customFormat="true" ht="18" hidden="false" customHeight="true" outlineLevel="0" collapsed="false">
      <c r="A5" s="118" t="s">
        <v>23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0"/>
      <c r="U6" s="120"/>
    </row>
    <row r="7" s="127" customFormat="true" ht="12.75" hidden="false" customHeight="true" outlineLevel="0" collapsed="false">
      <c r="A7" s="122" t="s">
        <v>233</v>
      </c>
      <c r="B7" s="122"/>
      <c r="C7" s="123"/>
      <c r="D7" s="124"/>
      <c r="E7" s="124"/>
      <c r="F7" s="124"/>
      <c r="G7" s="124"/>
      <c r="H7" s="124"/>
      <c r="I7" s="125" t="s">
        <v>234</v>
      </c>
      <c r="J7" s="125"/>
      <c r="K7" s="125"/>
      <c r="L7" s="123"/>
      <c r="M7" s="124"/>
      <c r="N7" s="124"/>
      <c r="O7" s="124"/>
      <c r="P7" s="124"/>
      <c r="Q7" s="124"/>
      <c r="R7" s="124"/>
      <c r="S7" s="126"/>
      <c r="T7" s="124"/>
      <c r="U7" s="124"/>
    </row>
    <row r="8" s="127" customFormat="true" ht="12.75" hidden="false" customHeight="true" outlineLevel="0" collapsed="false">
      <c r="A8" s="125" t="s">
        <v>235</v>
      </c>
      <c r="B8" s="125"/>
      <c r="C8" s="125"/>
      <c r="D8" s="125"/>
      <c r="E8" s="124"/>
      <c r="F8" s="124"/>
      <c r="G8" s="124"/>
      <c r="H8" s="124"/>
      <c r="I8" s="125" t="s">
        <v>236</v>
      </c>
      <c r="J8" s="125"/>
      <c r="K8" s="125"/>
      <c r="L8" s="125"/>
      <c r="M8" s="125"/>
      <c r="N8" s="123"/>
      <c r="O8" s="128"/>
      <c r="P8" s="124"/>
      <c r="Q8" s="124"/>
      <c r="R8" s="124"/>
      <c r="S8" s="129"/>
      <c r="T8" s="124"/>
      <c r="U8" s="124"/>
    </row>
    <row r="9" s="130" customFormat="true" ht="13.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s="133" customFormat="true" ht="12.75" hidden="false" customHeight="true" outlineLevel="0" collapsed="false">
      <c r="A10" s="131" t="s">
        <v>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 t="s">
        <v>8</v>
      </c>
      <c r="Q10" s="131"/>
      <c r="R10" s="131"/>
      <c r="S10" s="131"/>
      <c r="T10" s="132" t="s">
        <v>9</v>
      </c>
      <c r="U10" s="132" t="s">
        <v>10</v>
      </c>
    </row>
    <row r="11" s="133" customFormat="true" ht="12.75" hidden="false" customHeight="true" outlineLevel="0" collapsed="false">
      <c r="A11" s="132" t="s">
        <v>11</v>
      </c>
      <c r="B11" s="132" t="s">
        <v>12</v>
      </c>
      <c r="C11" s="132" t="s">
        <v>13</v>
      </c>
      <c r="D11" s="132"/>
      <c r="E11" s="132"/>
      <c r="F11" s="132"/>
      <c r="G11" s="132" t="s">
        <v>14</v>
      </c>
      <c r="H11" s="132"/>
      <c r="I11" s="132" t="s">
        <v>15</v>
      </c>
      <c r="J11" s="132"/>
      <c r="K11" s="132"/>
      <c r="L11" s="132"/>
      <c r="M11" s="132"/>
      <c r="N11" s="132" t="s">
        <v>16</v>
      </c>
      <c r="O11" s="132"/>
      <c r="P11" s="132" t="s">
        <v>17</v>
      </c>
      <c r="Q11" s="132" t="s">
        <v>18</v>
      </c>
      <c r="R11" s="132" t="s">
        <v>19</v>
      </c>
      <c r="S11" s="132" t="s">
        <v>20</v>
      </c>
      <c r="T11" s="132"/>
      <c r="U11" s="132"/>
    </row>
    <row r="12" s="133" customFormat="true" ht="40.5" hidden="false" customHeight="true" outlineLevel="0" collapsed="false">
      <c r="A12" s="132"/>
      <c r="B12" s="132"/>
      <c r="C12" s="132" t="s">
        <v>21</v>
      </c>
      <c r="D12" s="132" t="s">
        <v>22</v>
      </c>
      <c r="E12" s="132" t="s">
        <v>23</v>
      </c>
      <c r="F12" s="132" t="s">
        <v>24</v>
      </c>
      <c r="G12" s="132" t="s">
        <v>25</v>
      </c>
      <c r="H12" s="132" t="s">
        <v>26</v>
      </c>
      <c r="I12" s="132" t="s">
        <v>21</v>
      </c>
      <c r="J12" s="132" t="s">
        <v>27</v>
      </c>
      <c r="K12" s="132" t="s">
        <v>28</v>
      </c>
      <c r="L12" s="132" t="s">
        <v>29</v>
      </c>
      <c r="M12" s="132" t="s">
        <v>30</v>
      </c>
      <c r="N12" s="132" t="s">
        <v>31</v>
      </c>
      <c r="O12" s="132" t="s">
        <v>32</v>
      </c>
      <c r="P12" s="132"/>
      <c r="Q12" s="132"/>
      <c r="R12" s="132"/>
      <c r="S12" s="132"/>
      <c r="T12" s="132"/>
      <c r="U12" s="132"/>
    </row>
    <row r="13" customFormat="false" ht="12.75" hidden="false" customHeight="false" outlineLevel="0" collapsed="false">
      <c r="A13" s="134" t="s">
        <v>33</v>
      </c>
      <c r="B13" s="134" t="s">
        <v>34</v>
      </c>
      <c r="C13" s="134" t="s">
        <v>35</v>
      </c>
      <c r="D13" s="134" t="s">
        <v>36</v>
      </c>
      <c r="E13" s="134" t="s">
        <v>37</v>
      </c>
      <c r="F13" s="134" t="s">
        <v>38</v>
      </c>
      <c r="G13" s="134" t="s">
        <v>39</v>
      </c>
      <c r="H13" s="134" t="s">
        <v>237</v>
      </c>
      <c r="I13" s="134" t="s">
        <v>41</v>
      </c>
      <c r="J13" s="134" t="s">
        <v>42</v>
      </c>
      <c r="K13" s="134" t="s">
        <v>43</v>
      </c>
      <c r="L13" s="134" t="s">
        <v>44</v>
      </c>
      <c r="M13" s="134" t="s">
        <v>45</v>
      </c>
      <c r="N13" s="134" t="s">
        <v>46</v>
      </c>
      <c r="O13" s="134" t="s">
        <v>47</v>
      </c>
      <c r="P13" s="134" t="s">
        <v>48</v>
      </c>
      <c r="Q13" s="134" t="s">
        <v>49</v>
      </c>
      <c r="R13" s="134" t="s">
        <v>50</v>
      </c>
      <c r="S13" s="134" t="s">
        <v>51</v>
      </c>
      <c r="T13" s="134" t="s">
        <v>52</v>
      </c>
      <c r="U13" s="134" t="s">
        <v>53</v>
      </c>
    </row>
    <row r="14" customFormat="false" ht="27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6"/>
      <c r="M14" s="135"/>
      <c r="N14" s="135"/>
      <c r="O14" s="135"/>
      <c r="P14" s="135"/>
      <c r="Q14" s="136"/>
      <c r="R14" s="136"/>
      <c r="S14" s="136"/>
      <c r="T14" s="136"/>
      <c r="U14" s="135"/>
    </row>
    <row r="15" customFormat="false" ht="33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8"/>
      <c r="M15" s="137"/>
      <c r="N15" s="137"/>
      <c r="O15" s="137"/>
      <c r="P15" s="137"/>
      <c r="Q15" s="138"/>
      <c r="R15" s="138"/>
      <c r="S15" s="138"/>
      <c r="T15" s="138"/>
      <c r="U15" s="137"/>
    </row>
    <row r="16" customFormat="false" ht="36.7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40"/>
      <c r="M16" s="139"/>
      <c r="N16" s="139"/>
      <c r="O16" s="139"/>
      <c r="P16" s="139"/>
      <c r="Q16" s="140"/>
      <c r="R16" s="140"/>
      <c r="S16" s="140"/>
      <c r="T16" s="140"/>
      <c r="U16" s="139"/>
      <c r="W16" s="141"/>
    </row>
    <row r="17" customFormat="false" ht="42" hidden="false" customHeight="true" outlineLevel="0" collapsed="false">
      <c r="A17" s="142"/>
      <c r="B17" s="143"/>
      <c r="C17" s="137"/>
      <c r="D17" s="137"/>
      <c r="E17" s="137"/>
      <c r="F17" s="137"/>
      <c r="G17" s="144"/>
      <c r="H17" s="145"/>
      <c r="I17" s="137"/>
      <c r="J17" s="137"/>
      <c r="K17" s="137"/>
      <c r="L17" s="138"/>
      <c r="M17" s="137"/>
      <c r="N17" s="137"/>
      <c r="O17" s="137"/>
      <c r="P17" s="144"/>
      <c r="Q17" s="146"/>
      <c r="R17" s="146"/>
      <c r="S17" s="146"/>
      <c r="T17" s="147"/>
      <c r="U17" s="148"/>
    </row>
    <row r="18" customFormat="false" ht="44.25" hidden="false" customHeight="true" outlineLevel="0" collapsed="false">
      <c r="A18" s="139"/>
      <c r="B18" s="149"/>
      <c r="C18" s="139"/>
      <c r="D18" s="139"/>
      <c r="E18" s="139"/>
      <c r="F18" s="139"/>
      <c r="G18" s="139"/>
      <c r="H18" s="139"/>
      <c r="I18" s="139"/>
      <c r="J18" s="139"/>
      <c r="K18" s="139"/>
      <c r="L18" s="140"/>
      <c r="M18" s="139"/>
      <c r="N18" s="139"/>
      <c r="O18" s="139"/>
      <c r="P18" s="139"/>
      <c r="Q18" s="140"/>
      <c r="R18" s="140"/>
      <c r="S18" s="140"/>
      <c r="T18" s="140"/>
      <c r="U18" s="139"/>
      <c r="V18" s="150"/>
    </row>
    <row r="19" customFormat="false" ht="37.5" hidden="false" customHeight="true" outlineLevel="0" collapsed="false">
      <c r="A19" s="151"/>
      <c r="B19" s="152"/>
      <c r="C19" s="135"/>
      <c r="D19" s="135"/>
      <c r="E19" s="135"/>
      <c r="F19" s="135"/>
      <c r="G19" s="153"/>
      <c r="H19" s="154"/>
      <c r="I19" s="135"/>
      <c r="J19" s="135"/>
      <c r="K19" s="135"/>
      <c r="L19" s="136"/>
      <c r="M19" s="135"/>
      <c r="N19" s="135"/>
      <c r="O19" s="135"/>
      <c r="P19" s="155"/>
      <c r="Q19" s="136"/>
      <c r="R19" s="136"/>
      <c r="S19" s="136"/>
      <c r="T19" s="136"/>
      <c r="U19" s="156"/>
      <c r="W19" s="150"/>
    </row>
    <row r="20" customFormat="false" ht="42.7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6"/>
      <c r="M20" s="135"/>
      <c r="N20" s="135"/>
      <c r="O20" s="135"/>
      <c r="P20" s="135"/>
      <c r="Q20" s="136"/>
      <c r="R20" s="136"/>
      <c r="S20" s="136"/>
      <c r="T20" s="136"/>
      <c r="U20" s="157"/>
    </row>
    <row r="21" customFormat="false" ht="45" hidden="false" customHeight="true" outlineLevel="0" collapsed="false">
      <c r="A21" s="137"/>
      <c r="B21" s="137"/>
      <c r="C21" s="158"/>
      <c r="D21" s="137"/>
      <c r="E21" s="138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8"/>
      <c r="R21" s="138"/>
      <c r="S21" s="138"/>
      <c r="T21" s="138"/>
      <c r="U21" s="137"/>
    </row>
    <row r="22" customFormat="false" ht="54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8"/>
      <c r="M22" s="137"/>
      <c r="N22" s="137"/>
      <c r="O22" s="137"/>
      <c r="P22" s="137"/>
      <c r="Q22" s="138"/>
      <c r="R22" s="138"/>
      <c r="S22" s="138"/>
      <c r="T22" s="138"/>
      <c r="U22" s="137"/>
    </row>
    <row r="23" customFormat="false" ht="54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59"/>
      <c r="I23" s="139"/>
      <c r="J23" s="139"/>
      <c r="K23" s="139"/>
      <c r="L23" s="140"/>
      <c r="M23" s="139"/>
      <c r="N23" s="139"/>
      <c r="O23" s="139"/>
      <c r="P23" s="139"/>
      <c r="Q23" s="160"/>
      <c r="R23" s="140"/>
      <c r="S23" s="140"/>
      <c r="T23" s="140"/>
      <c r="U23" s="139"/>
    </row>
    <row r="24" customFormat="false" ht="46.5" hidden="false" customHeight="true" outlineLevel="0" collapsed="false">
      <c r="A24" s="139"/>
      <c r="B24" s="149"/>
      <c r="C24" s="139"/>
      <c r="D24" s="139"/>
      <c r="E24" s="139"/>
      <c r="F24" s="139"/>
      <c r="G24" s="139"/>
      <c r="H24" s="139"/>
      <c r="I24" s="139"/>
      <c r="J24" s="139"/>
      <c r="K24" s="139"/>
      <c r="L24" s="140"/>
      <c r="M24" s="139"/>
      <c r="N24" s="139"/>
      <c r="O24" s="139"/>
      <c r="P24" s="139"/>
      <c r="Q24" s="140"/>
      <c r="R24" s="140"/>
      <c r="S24" s="140"/>
      <c r="T24" s="140"/>
      <c r="U24" s="139"/>
    </row>
    <row r="25" customFormat="false" ht="48" hidden="false" customHeight="true" outlineLevel="0" collapsed="false">
      <c r="A25" s="139"/>
      <c r="B25" s="149"/>
      <c r="C25" s="139"/>
      <c r="D25" s="139"/>
      <c r="E25" s="139"/>
      <c r="F25" s="139"/>
      <c r="G25" s="139"/>
      <c r="H25" s="139"/>
      <c r="I25" s="139"/>
      <c r="J25" s="139"/>
      <c r="K25" s="139"/>
      <c r="L25" s="140"/>
      <c r="M25" s="139"/>
      <c r="N25" s="139"/>
      <c r="O25" s="139"/>
      <c r="P25" s="139"/>
      <c r="Q25" s="161"/>
      <c r="R25" s="140"/>
      <c r="S25" s="140"/>
      <c r="T25" s="140"/>
      <c r="U25" s="139"/>
    </row>
    <row r="26" customFormat="false" ht="12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3" t="s">
        <v>191</v>
      </c>
      <c r="Q26" s="164" t="n">
        <f aca="false">SUM(Q20:Q23)</f>
        <v>0</v>
      </c>
      <c r="R26" s="164" t="n">
        <f aca="false">SUM(R20:R23)</f>
        <v>0</v>
      </c>
      <c r="S26" s="164" t="n">
        <f aca="false">SUM(S20:S23)</f>
        <v>0</v>
      </c>
      <c r="T26" s="164" t="n">
        <f aca="false">SUM(T20:T23)</f>
        <v>0</v>
      </c>
      <c r="U26" s="162"/>
    </row>
    <row r="28" s="165" customFormat="true" ht="11.25" hidden="false" customHeight="false" outlineLevel="0" collapsed="false"/>
    <row r="29" s="166" customFormat="true" ht="12.75" hidden="false" customHeight="false" outlineLevel="0" collapsed="false">
      <c r="B29" s="167"/>
      <c r="D29" s="130"/>
      <c r="E29" s="130"/>
    </row>
    <row r="30" s="166" customFormat="true" ht="12.75" hidden="false" customHeight="false" outlineLevel="0" collapsed="false">
      <c r="B30" s="167"/>
      <c r="D30" s="130"/>
      <c r="E30" s="130"/>
    </row>
    <row r="31" customFormat="false" ht="15.75" hidden="false" customHeight="false" outlineLevel="0" collapsed="false">
      <c r="D31" s="168"/>
      <c r="E31" s="168"/>
    </row>
    <row r="32" customFormat="false" ht="14.25" hidden="false" customHeight="false" outlineLevel="0" collapsed="false">
      <c r="D32" s="169"/>
      <c r="E32" s="169"/>
    </row>
    <row r="35" customFormat="false" ht="11.25" hidden="false" customHeight="false" outlineLevel="0" collapsed="false">
      <c r="P35" s="170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Usuário do Windows</cp:lastModifiedBy>
  <cp:lastPrinted>2022-01-17T13:48:08Z</cp:lastPrinted>
  <dcterms:modified xsi:type="dcterms:W3CDTF">2023-01-17T13:28:56Z</dcterms:modified>
  <cp:revision>0</cp:revision>
  <dc:subject/>
  <dc:title/>
</cp:coreProperties>
</file>