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ílvio Borba Guerra Filho</t>
  </si>
  <si>
    <t xml:space="preserve">Presidente</t>
  </si>
  <si>
    <t xml:space="preserve">Casado</t>
  </si>
  <si>
    <t xml:space="preserve">Av. Manoel Pedro Aguiar - Nº 201 - Machados/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MACHADO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224775.88</v>
      </c>
    </row>
    <row r="11" customFormat="false" ht="15.75" hidden="false" customHeight="false" outlineLevel="0" collapsed="false">
      <c r="B11" s="111" t="s">
        <v>1448</v>
      </c>
      <c r="C11" s="112" t="s">
        <v>1449</v>
      </c>
      <c r="D11" s="113" t="n">
        <f aca="false">SUM(D12:D21)</f>
        <v>1224775.88</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t="n">
        <v>749.08</v>
      </c>
      <c r="F13" s="115"/>
    </row>
    <row r="14" customFormat="false" ht="15.75" hidden="false" customHeight="false" outlineLevel="0" collapsed="false">
      <c r="B14" s="116" t="s">
        <v>1453</v>
      </c>
      <c r="C14" s="117" t="s">
        <v>1454</v>
      </c>
      <c r="D14" s="118" t="n">
        <v>1019463.11</v>
      </c>
      <c r="F14" s="115"/>
    </row>
    <row r="15" customFormat="false" ht="15.75" hidden="false" customHeight="false" outlineLevel="0" collapsed="false">
      <c r="B15" s="116" t="s">
        <v>1455</v>
      </c>
      <c r="C15" s="117" t="s">
        <v>1456</v>
      </c>
      <c r="D15" s="118" t="n">
        <v>204563.69</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224775.88</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5">
      <formula>$F9&lt;&gt;$I9</formula>
    </cfRule>
  </conditionalFormatting>
  <conditionalFormatting sqref="J21:J25">
    <cfRule type="expression" priority="3" aboveAverage="0" equalAverage="0" bottom="0" percent="0" rank="0" text="" dxfId="26">
      <formula>AND(#REF!&lt;&gt;"x",J21&lt;&gt;T21)</formula>
    </cfRule>
  </conditionalFormatting>
  <conditionalFormatting sqref="C47:C51 D11:D26 C35:C45 C22:D26 C41:D41 D28:D51">
    <cfRule type="cellIs" priority="4" operator="equal" aboveAverage="0" equalAverage="0" bottom="0" percent="0" rank="0" text="" dxfId="27">
      <formula>""</formula>
    </cfRule>
  </conditionalFormatting>
  <conditionalFormatting sqref="B11:B51">
    <cfRule type="expression" priority="5" aboveAverage="0" equalAverage="0" bottom="0" percent="0" rank="0" text="" dxfId="28">
      <formula>OR(#REF!&gt;0,#REF!&lt;0)</formula>
    </cfRule>
  </conditionalFormatting>
  <conditionalFormatting sqref="J35:J37">
    <cfRule type="expression" priority="6" aboveAverage="0" equalAverage="0" bottom="0" percent="0" rank="0" text="" dxfId="29">
      <formula>AND(#REF!&lt;&gt;"x",J35&lt;&gt;T32)</formula>
    </cfRule>
  </conditionalFormatting>
  <conditionalFormatting sqref="D40:D41">
    <cfRule type="expression" priority="7" aboveAverage="0" equalAverage="0" bottom="0" percent="0" rank="0" text="" dxfId="30">
      <formula>$F40&lt;&gt;$I40</formula>
    </cfRule>
  </conditionalFormatting>
  <conditionalFormatting sqref="J47:J49">
    <cfRule type="expression" priority="8" aboveAverage="0" equalAverage="0" bottom="0" percent="0" rank="0" text="" dxfId="31">
      <formula>AND(#REF!&lt;&gt;"x",J47&lt;&gt;T46)</formula>
    </cfRule>
  </conditionalFormatting>
  <conditionalFormatting sqref="D10">
    <cfRule type="cellIs" priority="9" operator="equal" aboveAverage="0" equalAverage="0" bottom="0" percent="0" rank="0" text="" dxfId="32">
      <formula>""</formula>
    </cfRule>
  </conditionalFormatting>
  <conditionalFormatting sqref="B10">
    <cfRule type="expression" priority="10" aboveAverage="0" equalAverage="0" bottom="0" percent="0" rank="0" text="" dxfId="33">
      <formula>OR(#REF!&gt;0,#REF!&lt;0)</formula>
    </cfRule>
  </conditionalFormatting>
  <conditionalFormatting sqref="C52:D52">
    <cfRule type="cellIs" priority="11" operator="equal" aboveAverage="0" equalAverage="0" bottom="0" percent="0" rank="0" text="" dxfId="34">
      <formula>""</formula>
    </cfRule>
  </conditionalFormatting>
  <conditionalFormatting sqref="B52">
    <cfRule type="expression" priority="12" aboveAverage="0" equalAverage="0" bottom="0" percent="0" rank="0" text="" dxfId="35">
      <formula>OR(#REF!&gt;0,#REF!&lt;0)</formula>
    </cfRule>
  </conditionalFormatting>
  <conditionalFormatting sqref="D52">
    <cfRule type="expression" priority="13" aboveAverage="0" equalAverage="0" bottom="0" percent="0" rank="0" text="" dxfId="36">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I10" activeCellId="0" sqref="I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MACHADOS</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n">
        <v>0</v>
      </c>
      <c r="E10" s="140" t="n">
        <v>8028281400</v>
      </c>
      <c r="F10" s="141" t="s">
        <v>1520</v>
      </c>
      <c r="G10" s="142" t="s">
        <v>1521</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7">
      <formula>""</formula>
    </cfRule>
  </conditionalFormatting>
  <conditionalFormatting sqref="E10:E152">
    <cfRule type="cellIs" priority="3" operator="equal" aboveAverage="0" equalAverage="0" bottom="0" percent="0" rank="0" text="" dxfId="38">
      <formula>""</formula>
    </cfRule>
    <cfRule type="expression" priority="4" aboveAverage="0" equalAverage="0" bottom="0" percent="0" rank="0" text="" dxfId="39">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C2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MACHADO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84" t="n">
        <v>5600.85</v>
      </c>
      <c r="D17" s="84" t="n">
        <v>616.1</v>
      </c>
      <c r="E17" s="84" t="n">
        <v>616.1</v>
      </c>
      <c r="F17" s="84" t="n">
        <v>616.1</v>
      </c>
      <c r="G17" s="84" t="n">
        <v>0</v>
      </c>
    </row>
    <row r="18" s="161" customFormat="true" ht="15.75" hidden="false" customHeight="false" outlineLevel="0" collapsed="false">
      <c r="A18" s="160"/>
      <c r="B18" s="171" t="s">
        <v>1417</v>
      </c>
      <c r="C18" s="84" t="n">
        <v>5185.02</v>
      </c>
      <c r="D18" s="84" t="n">
        <v>570.36</v>
      </c>
      <c r="E18" s="84" t="n">
        <v>570.36</v>
      </c>
      <c r="F18" s="84" t="n">
        <v>570.36</v>
      </c>
      <c r="G18" s="84" t="n">
        <v>0</v>
      </c>
    </row>
    <row r="19" s="161" customFormat="true" ht="15.75" hidden="false" customHeight="false" outlineLevel="0" collapsed="false">
      <c r="A19" s="160"/>
      <c r="B19" s="171" t="s">
        <v>1420</v>
      </c>
      <c r="C19" s="84" t="n">
        <v>5185.02</v>
      </c>
      <c r="D19" s="84" t="n">
        <v>570.36</v>
      </c>
      <c r="E19" s="84" t="n">
        <v>570.36</v>
      </c>
      <c r="F19" s="84" t="n">
        <v>570.36</v>
      </c>
      <c r="G19" s="84" t="n">
        <v>0</v>
      </c>
    </row>
    <row r="20" s="161" customFormat="true" ht="15.75" hidden="false" customHeight="false" outlineLevel="0" collapsed="false">
      <c r="A20" s="160"/>
      <c r="B20" s="171" t="s">
        <v>1422</v>
      </c>
      <c r="C20" s="84" t="n">
        <v>5185.02</v>
      </c>
      <c r="D20" s="84" t="n">
        <v>570.36</v>
      </c>
      <c r="E20" s="84" t="n">
        <v>570.36</v>
      </c>
      <c r="F20" s="84" t="n">
        <v>570.36</v>
      </c>
      <c r="G20" s="84" t="n">
        <v>0</v>
      </c>
    </row>
    <row r="21" s="161" customFormat="true" ht="15.75" hidden="false" customHeight="false" outlineLevel="0" collapsed="false">
      <c r="A21" s="160"/>
      <c r="B21" s="171" t="s">
        <v>1425</v>
      </c>
      <c r="C21" s="84" t="n">
        <v>5185.36</v>
      </c>
      <c r="D21" s="84" t="n">
        <v>570.36</v>
      </c>
      <c r="E21" s="84" t="n">
        <v>570.36</v>
      </c>
      <c r="F21" s="84" t="n">
        <v>570.36</v>
      </c>
      <c r="G21" s="84" t="n">
        <v>0</v>
      </c>
    </row>
    <row r="22" s="161" customFormat="true" ht="15.75" hidden="false" customHeight="false" outlineLevel="0" collapsed="false">
      <c r="A22" s="160"/>
      <c r="B22" s="171" t="s">
        <v>1427</v>
      </c>
      <c r="C22" s="84" t="n">
        <v>5185.02</v>
      </c>
      <c r="D22" s="84" t="n">
        <v>570.36</v>
      </c>
      <c r="E22" s="84" t="n">
        <v>570.36</v>
      </c>
      <c r="F22" s="84" t="n">
        <v>570.36</v>
      </c>
      <c r="G22" s="84" t="n">
        <v>0</v>
      </c>
    </row>
    <row r="23" s="161" customFormat="true" ht="15.75" hidden="false" customHeight="false" outlineLevel="0" collapsed="false">
      <c r="A23" s="160"/>
      <c r="B23" s="171" t="s">
        <v>1429</v>
      </c>
      <c r="C23" s="84" t="n">
        <v>5185.02</v>
      </c>
      <c r="D23" s="84" t="n">
        <v>570.36</v>
      </c>
      <c r="E23" s="84" t="n">
        <v>570.36</v>
      </c>
      <c r="F23" s="84" t="n">
        <v>570.36</v>
      </c>
      <c r="G23" s="84" t="n">
        <v>0</v>
      </c>
    </row>
    <row r="24" s="161" customFormat="true" ht="15.75" hidden="false" customHeight="false" outlineLevel="0" collapsed="false">
      <c r="A24" s="160"/>
      <c r="B24" s="171" t="s">
        <v>1431</v>
      </c>
      <c r="C24" s="84" t="n">
        <v>5185.02</v>
      </c>
      <c r="D24" s="84" t="n">
        <v>570.36</v>
      </c>
      <c r="E24" s="84" t="n">
        <v>570.36</v>
      </c>
      <c r="F24" s="84" t="n">
        <v>570.36</v>
      </c>
      <c r="G24" s="84" t="n">
        <v>0</v>
      </c>
    </row>
    <row r="25" s="161" customFormat="true" ht="15.75" hidden="false" customHeight="false" outlineLevel="0" collapsed="false">
      <c r="A25" s="160"/>
      <c r="B25" s="171" t="s">
        <v>1433</v>
      </c>
      <c r="C25" s="84" t="n">
        <v>5185.02</v>
      </c>
      <c r="D25" s="84" t="n">
        <v>570.36</v>
      </c>
      <c r="E25" s="84" t="n">
        <v>570.36</v>
      </c>
      <c r="F25" s="84" t="n">
        <v>570.36</v>
      </c>
      <c r="G25" s="84" t="n">
        <v>0</v>
      </c>
    </row>
    <row r="26" s="161" customFormat="true" ht="15.75" hidden="false" customHeight="false" outlineLevel="0" collapsed="false">
      <c r="A26" s="160"/>
      <c r="B26" s="171" t="s">
        <v>1435</v>
      </c>
      <c r="C26" s="84" t="n">
        <v>5185.02</v>
      </c>
      <c r="D26" s="84" t="n">
        <v>570.36</v>
      </c>
      <c r="E26" s="84" t="n">
        <v>570.36</v>
      </c>
      <c r="F26" s="84" t="n">
        <v>570.36</v>
      </c>
      <c r="G26" s="84" t="n">
        <v>0</v>
      </c>
    </row>
    <row r="27" s="161" customFormat="true" ht="15.75" hidden="false" customHeight="false" outlineLevel="0" collapsed="false">
      <c r="A27" s="160"/>
      <c r="B27" s="171" t="s">
        <v>1437</v>
      </c>
      <c r="C27" s="84" t="n">
        <v>5185.02</v>
      </c>
      <c r="D27" s="84" t="n">
        <v>570.36</v>
      </c>
      <c r="E27" s="84" t="n">
        <v>570.36</v>
      </c>
      <c r="F27" s="84" t="n">
        <v>570.36</v>
      </c>
      <c r="G27" s="84" t="n">
        <v>0</v>
      </c>
      <c r="I27" s="160"/>
      <c r="J27" s="160"/>
      <c r="K27" s="160"/>
    </row>
    <row r="28" customFormat="false" ht="15.75" hidden="false" customHeight="false" outlineLevel="0" collapsed="false">
      <c r="B28" s="171" t="s">
        <v>1439</v>
      </c>
      <c r="C28" s="84" t="n">
        <v>5185.02</v>
      </c>
      <c r="D28" s="84" t="n">
        <v>570.36</v>
      </c>
      <c r="E28" s="84" t="n">
        <v>570.36</v>
      </c>
      <c r="F28" s="84" t="n">
        <v>570.36</v>
      </c>
      <c r="G28" s="84" t="n">
        <v>0</v>
      </c>
    </row>
    <row r="29" customFormat="false" ht="15.75" hidden="false" customHeight="false" outlineLevel="0" collapsed="false">
      <c r="B29" s="171" t="s">
        <v>1441</v>
      </c>
      <c r="C29" s="84" t="n">
        <v>5185.02</v>
      </c>
      <c r="D29" s="84" t="n">
        <v>570.36</v>
      </c>
      <c r="E29" s="84" t="n">
        <v>570.36</v>
      </c>
      <c r="F29" s="84" t="n">
        <v>570.36</v>
      </c>
      <c r="G29" s="84" t="n">
        <v>0</v>
      </c>
    </row>
    <row r="30" customFormat="false" ht="15.75" hidden="false" customHeight="false" outlineLevel="0" collapsed="false">
      <c r="B30" s="172" t="s">
        <v>1537</v>
      </c>
      <c r="C30" s="173" t="n">
        <f aca="false">SUM(C17:C29)</f>
        <v>67821.43</v>
      </c>
      <c r="D30" s="173" t="n">
        <f aca="false">SUM(D17:D29)</f>
        <v>7460.42</v>
      </c>
      <c r="E30" s="173" t="n">
        <f aca="false">SUM(E17:E29)</f>
        <v>7460.42</v>
      </c>
      <c r="F30" s="173" t="n">
        <f aca="false">SUM(F17:F29)</f>
        <v>7460.42</v>
      </c>
      <c r="G30" s="173"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84" t="n">
        <v>5600.85</v>
      </c>
      <c r="D41" s="84" t="n">
        <v>728.11</v>
      </c>
      <c r="E41" s="84" t="n">
        <v>728.11</v>
      </c>
      <c r="F41" s="84" t="n">
        <v>0</v>
      </c>
      <c r="G41" s="84" t="n">
        <v>728.11</v>
      </c>
      <c r="H41" s="84" t="n">
        <v>0</v>
      </c>
    </row>
    <row r="42" customFormat="false" ht="15.75" hidden="false" customHeight="false" outlineLevel="0" collapsed="false">
      <c r="B42" s="171" t="s">
        <v>1417</v>
      </c>
      <c r="C42" s="84" t="n">
        <v>5185.02</v>
      </c>
      <c r="D42" s="84" t="n">
        <v>674.06</v>
      </c>
      <c r="E42" s="84" t="n">
        <v>674.06</v>
      </c>
      <c r="F42" s="84" t="n">
        <v>0</v>
      </c>
      <c r="G42" s="84" t="n">
        <v>674.06</v>
      </c>
      <c r="H42" s="84" t="n">
        <v>0</v>
      </c>
    </row>
    <row r="43" customFormat="false" ht="15.75" hidden="false" customHeight="false" outlineLevel="0" collapsed="false">
      <c r="B43" s="171" t="s">
        <v>1420</v>
      </c>
      <c r="C43" s="84" t="n">
        <v>5185.02</v>
      </c>
      <c r="D43" s="84" t="n">
        <v>674.06</v>
      </c>
      <c r="E43" s="84" t="n">
        <v>674.06</v>
      </c>
      <c r="F43" s="84" t="n">
        <v>0</v>
      </c>
      <c r="G43" s="84" t="n">
        <v>674.06</v>
      </c>
      <c r="H43" s="84" t="n">
        <v>0</v>
      </c>
    </row>
    <row r="44" customFormat="false" ht="15.75" hidden="false" customHeight="false" outlineLevel="0" collapsed="false">
      <c r="B44" s="171" t="s">
        <v>1422</v>
      </c>
      <c r="C44" s="84" t="n">
        <v>5185.02</v>
      </c>
      <c r="D44" s="84" t="n">
        <v>674.06</v>
      </c>
      <c r="E44" s="84" t="n">
        <v>674.06</v>
      </c>
      <c r="F44" s="84" t="n">
        <v>0</v>
      </c>
      <c r="G44" s="84" t="n">
        <v>674.06</v>
      </c>
      <c r="H44" s="84" t="n">
        <v>0</v>
      </c>
    </row>
    <row r="45" customFormat="false" ht="15.75" hidden="false" customHeight="false" outlineLevel="0" collapsed="false">
      <c r="B45" s="171" t="s">
        <v>1425</v>
      </c>
      <c r="C45" s="84" t="n">
        <v>5185.36</v>
      </c>
      <c r="D45" s="84" t="n">
        <v>674.06</v>
      </c>
      <c r="E45" s="84" t="n">
        <v>674.06</v>
      </c>
      <c r="F45" s="84" t="n">
        <v>0</v>
      </c>
      <c r="G45" s="84" t="n">
        <v>674.06</v>
      </c>
      <c r="H45" s="84" t="n">
        <v>0</v>
      </c>
    </row>
    <row r="46" customFormat="false" ht="15.75" hidden="false" customHeight="false" outlineLevel="0" collapsed="false">
      <c r="B46" s="171" t="s">
        <v>1427</v>
      </c>
      <c r="C46" s="84" t="n">
        <v>5185.02</v>
      </c>
      <c r="D46" s="84" t="n">
        <v>674.06</v>
      </c>
      <c r="E46" s="84" t="n">
        <v>674.06</v>
      </c>
      <c r="F46" s="84" t="n">
        <v>0</v>
      </c>
      <c r="G46" s="84" t="n">
        <v>674.06</v>
      </c>
      <c r="H46" s="84" t="n">
        <v>0</v>
      </c>
    </row>
    <row r="47" customFormat="false" ht="15.75" hidden="false" customHeight="false" outlineLevel="0" collapsed="false">
      <c r="B47" s="171" t="s">
        <v>1429</v>
      </c>
      <c r="C47" s="84" t="n">
        <v>5185.02</v>
      </c>
      <c r="D47" s="84" t="n">
        <v>674.06</v>
      </c>
      <c r="E47" s="84" t="n">
        <v>674.06</v>
      </c>
      <c r="F47" s="84" t="n">
        <v>0</v>
      </c>
      <c r="G47" s="84" t="n">
        <v>674.06</v>
      </c>
      <c r="H47" s="84" t="n">
        <v>0</v>
      </c>
    </row>
    <row r="48" customFormat="false" ht="15.75" hidden="false" customHeight="false" outlineLevel="0" collapsed="false">
      <c r="B48" s="171" t="s">
        <v>1431</v>
      </c>
      <c r="C48" s="84" t="n">
        <v>5185.02</v>
      </c>
      <c r="D48" s="84" t="n">
        <v>674.06</v>
      </c>
      <c r="E48" s="84" t="n">
        <v>674.06</v>
      </c>
      <c r="F48" s="84" t="n">
        <v>0</v>
      </c>
      <c r="G48" s="84" t="n">
        <v>674.06</v>
      </c>
      <c r="H48" s="84" t="n">
        <v>0</v>
      </c>
    </row>
    <row r="49" customFormat="false" ht="15.75" hidden="false" customHeight="false" outlineLevel="0" collapsed="false">
      <c r="B49" s="171" t="s">
        <v>1433</v>
      </c>
      <c r="C49" s="84" t="n">
        <v>5185.02</v>
      </c>
      <c r="D49" s="84" t="n">
        <v>674.06</v>
      </c>
      <c r="E49" s="84" t="n">
        <v>674.06</v>
      </c>
      <c r="F49" s="84" t="n">
        <v>0</v>
      </c>
      <c r="G49" s="84" t="n">
        <v>674.06</v>
      </c>
      <c r="H49" s="84" t="n">
        <v>0</v>
      </c>
    </row>
    <row r="50" customFormat="false" ht="15.75" hidden="false" customHeight="false" outlineLevel="0" collapsed="false">
      <c r="B50" s="171" t="s">
        <v>1435</v>
      </c>
      <c r="C50" s="84" t="n">
        <v>5185.02</v>
      </c>
      <c r="D50" s="84" t="n">
        <v>674.06</v>
      </c>
      <c r="E50" s="84" t="n">
        <v>674.06</v>
      </c>
      <c r="F50" s="84" t="n">
        <v>0</v>
      </c>
      <c r="G50" s="84" t="n">
        <v>674.06</v>
      </c>
      <c r="H50" s="84" t="n">
        <v>0</v>
      </c>
    </row>
    <row r="51" customFormat="false" ht="15.75" hidden="false" customHeight="false" outlineLevel="0" collapsed="false">
      <c r="B51" s="171" t="s">
        <v>1437</v>
      </c>
      <c r="C51" s="84" t="n">
        <v>5185.02</v>
      </c>
      <c r="D51" s="84" t="n">
        <v>674.06</v>
      </c>
      <c r="E51" s="84" t="n">
        <v>674.06</v>
      </c>
      <c r="F51" s="84" t="n">
        <v>0</v>
      </c>
      <c r="G51" s="84" t="n">
        <v>674.06</v>
      </c>
      <c r="H51" s="84" t="n">
        <v>0</v>
      </c>
    </row>
    <row r="52" customFormat="false" ht="15.75" hidden="false" customHeight="false" outlineLevel="0" collapsed="false">
      <c r="B52" s="171" t="s">
        <v>1439</v>
      </c>
      <c r="C52" s="84" t="n">
        <v>5185.02</v>
      </c>
      <c r="D52" s="84" t="n">
        <v>674.06</v>
      </c>
      <c r="E52" s="84" t="n">
        <v>674.06</v>
      </c>
      <c r="F52" s="84" t="n">
        <v>0</v>
      </c>
      <c r="G52" s="84" t="n">
        <v>674.06</v>
      </c>
      <c r="H52" s="84" t="n">
        <v>0</v>
      </c>
    </row>
    <row r="53" customFormat="false" ht="15.75" hidden="false" customHeight="false" outlineLevel="0" collapsed="false">
      <c r="B53" s="171" t="s">
        <v>1441</v>
      </c>
      <c r="C53" s="84" t="n">
        <v>5185.02</v>
      </c>
      <c r="D53" s="84" t="n">
        <v>674.06</v>
      </c>
      <c r="E53" s="84" t="n">
        <v>674.06</v>
      </c>
      <c r="F53" s="84" t="n">
        <v>0</v>
      </c>
      <c r="G53" s="84" t="n">
        <v>674.06</v>
      </c>
      <c r="H53" s="84" t="n">
        <v>0</v>
      </c>
    </row>
    <row r="54" customFormat="false" ht="15.75" hidden="false" customHeight="false" outlineLevel="0" collapsed="false">
      <c r="B54" s="172" t="s">
        <v>1537</v>
      </c>
      <c r="C54" s="173" t="n">
        <f aca="false">SUM(C41:C53)</f>
        <v>67821.43</v>
      </c>
      <c r="D54" s="173" t="n">
        <f aca="false">SUM(D41:D53)</f>
        <v>8816.83</v>
      </c>
      <c r="E54" s="173" t="n">
        <f aca="false">SUM(E41:E53)</f>
        <v>8816.83</v>
      </c>
      <c r="F54" s="173" t="n">
        <f aca="false">SUM(F41:F53)</f>
        <v>0</v>
      </c>
      <c r="G54" s="173" t="n">
        <f aca="false">SUM(G41:G53)</f>
        <v>8816.83</v>
      </c>
      <c r="H54" s="173" t="n">
        <f aca="false">SUM(H41:H53)</f>
        <v>0</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84" t="n">
        <v>5600.85</v>
      </c>
      <c r="D65" s="84" t="n">
        <v>1493.75</v>
      </c>
      <c r="E65" s="84" t="n">
        <v>1493.75</v>
      </c>
      <c r="F65" s="84" t="n">
        <v>1493.75</v>
      </c>
      <c r="G65" s="84" t="n">
        <v>0</v>
      </c>
    </row>
    <row r="66" customFormat="false" ht="15.75" hidden="false" customHeight="false" outlineLevel="0" collapsed="false">
      <c r="B66" s="171" t="s">
        <v>1417</v>
      </c>
      <c r="C66" s="84" t="n">
        <v>5185.02</v>
      </c>
      <c r="D66" s="84" t="n">
        <v>1382.84</v>
      </c>
      <c r="E66" s="84" t="n">
        <v>1382.84</v>
      </c>
      <c r="F66" s="84" t="n">
        <v>1382.84</v>
      </c>
      <c r="G66" s="84" t="n">
        <v>0</v>
      </c>
    </row>
    <row r="67" customFormat="false" ht="15.75" hidden="false" customHeight="false" outlineLevel="0" collapsed="false">
      <c r="B67" s="171" t="s">
        <v>1420</v>
      </c>
      <c r="C67" s="84" t="n">
        <v>5185.02</v>
      </c>
      <c r="D67" s="84" t="n">
        <v>1382.84</v>
      </c>
      <c r="E67" s="84" t="n">
        <v>1382.84</v>
      </c>
      <c r="F67" s="84" t="n">
        <v>1382.84</v>
      </c>
      <c r="G67" s="84" t="n">
        <v>0</v>
      </c>
    </row>
    <row r="68" customFormat="false" ht="15.75" hidden="false" customHeight="false" outlineLevel="0" collapsed="false">
      <c r="B68" s="171" t="s">
        <v>1422</v>
      </c>
      <c r="C68" s="84" t="n">
        <v>5185.02</v>
      </c>
      <c r="D68" s="84" t="n">
        <v>1382.84</v>
      </c>
      <c r="E68" s="84" t="n">
        <v>1382.84</v>
      </c>
      <c r="F68" s="84" t="n">
        <v>1382.84</v>
      </c>
      <c r="G68" s="84" t="n">
        <v>0</v>
      </c>
    </row>
    <row r="69" customFormat="false" ht="15.75" hidden="false" customHeight="false" outlineLevel="0" collapsed="false">
      <c r="B69" s="171" t="s">
        <v>1425</v>
      </c>
      <c r="C69" s="84" t="n">
        <v>5185.36</v>
      </c>
      <c r="D69" s="84" t="n">
        <v>1382.84</v>
      </c>
      <c r="E69" s="84" t="n">
        <v>1382.84</v>
      </c>
      <c r="F69" s="84" t="n">
        <v>1382.84</v>
      </c>
      <c r="G69" s="84" t="n">
        <v>0</v>
      </c>
    </row>
    <row r="70" customFormat="false" ht="15.75" hidden="false" customHeight="false" outlineLevel="0" collapsed="false">
      <c r="B70" s="171" t="s">
        <v>1427</v>
      </c>
      <c r="C70" s="84" t="n">
        <v>5185.02</v>
      </c>
      <c r="D70" s="84" t="n">
        <v>1382.84</v>
      </c>
      <c r="E70" s="84" t="n">
        <v>1382.84</v>
      </c>
      <c r="F70" s="84" t="n">
        <v>1382.84</v>
      </c>
      <c r="G70" s="84" t="n">
        <v>0</v>
      </c>
    </row>
    <row r="71" customFormat="false" ht="15.75" hidden="false" customHeight="false" outlineLevel="0" collapsed="false">
      <c r="B71" s="171" t="s">
        <v>1429</v>
      </c>
      <c r="C71" s="84" t="n">
        <v>5185.02</v>
      </c>
      <c r="D71" s="84" t="n">
        <v>1382.84</v>
      </c>
      <c r="E71" s="84" t="n">
        <v>1382.84</v>
      </c>
      <c r="F71" s="84" t="n">
        <v>1382.84</v>
      </c>
      <c r="G71" s="84" t="n">
        <v>0</v>
      </c>
    </row>
    <row r="72" customFormat="false" ht="15.75" hidden="false" customHeight="false" outlineLevel="0" collapsed="false">
      <c r="B72" s="171" t="s">
        <v>1431</v>
      </c>
      <c r="C72" s="84" t="n">
        <v>5185.02</v>
      </c>
      <c r="D72" s="84" t="n">
        <v>1382.84</v>
      </c>
      <c r="E72" s="84" t="n">
        <v>1382.84</v>
      </c>
      <c r="F72" s="84" t="n">
        <v>1382.84</v>
      </c>
      <c r="G72" s="84" t="n">
        <v>0</v>
      </c>
    </row>
    <row r="73" customFormat="false" ht="15.75" hidden="false" customHeight="false" outlineLevel="0" collapsed="false">
      <c r="B73" s="171" t="s">
        <v>1433</v>
      </c>
      <c r="C73" s="84" t="n">
        <v>5185.02</v>
      </c>
      <c r="D73" s="84" t="n">
        <v>1382.84</v>
      </c>
      <c r="E73" s="84" t="n">
        <v>1382.84</v>
      </c>
      <c r="F73" s="84" t="n">
        <v>1382.84</v>
      </c>
      <c r="G73" s="84" t="n">
        <v>0</v>
      </c>
    </row>
    <row r="74" customFormat="false" ht="15.75" hidden="false" customHeight="false" outlineLevel="0" collapsed="false">
      <c r="B74" s="171" t="s">
        <v>1435</v>
      </c>
      <c r="C74" s="84" t="n">
        <v>5185.02</v>
      </c>
      <c r="D74" s="84" t="n">
        <v>1382.84</v>
      </c>
      <c r="E74" s="84" t="n">
        <v>1382.84</v>
      </c>
      <c r="F74" s="84" t="n">
        <v>1382.84</v>
      </c>
      <c r="G74" s="84" t="n">
        <v>0</v>
      </c>
    </row>
    <row r="75" customFormat="false" ht="15.75" hidden="false" customHeight="false" outlineLevel="0" collapsed="false">
      <c r="B75" s="171" t="s">
        <v>1437</v>
      </c>
      <c r="C75" s="84" t="n">
        <v>5185.02</v>
      </c>
      <c r="D75" s="84" t="n">
        <v>1382.84</v>
      </c>
      <c r="E75" s="84" t="n">
        <v>1382.84</v>
      </c>
      <c r="F75" s="84" t="n">
        <v>1382.84</v>
      </c>
      <c r="G75" s="84" t="n">
        <v>0</v>
      </c>
    </row>
    <row r="76" customFormat="false" ht="15.75" hidden="false" customHeight="false" outlineLevel="0" collapsed="false">
      <c r="B76" s="171" t="s">
        <v>1439</v>
      </c>
      <c r="C76" s="84" t="n">
        <v>5185.02</v>
      </c>
      <c r="D76" s="84" t="n">
        <v>1382.84</v>
      </c>
      <c r="E76" s="84" t="n">
        <v>1382.84</v>
      </c>
      <c r="F76" s="84" t="n">
        <v>1382.84</v>
      </c>
      <c r="G76" s="84" t="n">
        <v>0</v>
      </c>
    </row>
    <row r="77" customFormat="false" ht="15.75" hidden="false" customHeight="false" outlineLevel="0" collapsed="false">
      <c r="B77" s="171" t="s">
        <v>1441</v>
      </c>
      <c r="C77" s="84" t="n">
        <v>5185.02</v>
      </c>
      <c r="D77" s="84" t="n">
        <v>1382.84</v>
      </c>
      <c r="E77" s="84" t="n">
        <v>1382.84</v>
      </c>
      <c r="F77" s="84" t="n">
        <v>1382.84</v>
      </c>
      <c r="G77" s="84" t="n">
        <v>0</v>
      </c>
    </row>
    <row r="78" customFormat="false" ht="15.75" hidden="false" customHeight="false" outlineLevel="0" collapsed="false">
      <c r="B78" s="172" t="s">
        <v>1537</v>
      </c>
      <c r="C78" s="173" t="n">
        <f aca="false">SUM(C65:C77)</f>
        <v>67821.43</v>
      </c>
      <c r="D78" s="173" t="n">
        <f aca="false">SUM(D65:D77)</f>
        <v>18087.83</v>
      </c>
      <c r="E78" s="173" t="n">
        <f aca="false">SUM(E65:E77)</f>
        <v>18087.83</v>
      </c>
      <c r="F78" s="173" t="n">
        <f aca="false">SUM(F65:F77)</f>
        <v>18087.83</v>
      </c>
      <c r="G78" s="173" t="n">
        <f aca="false">SUM(G65:G77)</f>
        <v>0</v>
      </c>
    </row>
    <row r="82" customFormat="false" ht="12.75" hidden="false" customHeight="false" outlineLevel="0" collapsed="false">
      <c r="B82" s="174"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42 C54:G54 C43:C53 C65:G78">
    <cfRule type="cellIs" priority="2" operator="equal" aboveAverage="0" equalAverage="0" bottom="0" percent="0" rank="0" text="" dxfId="40">
      <formula>""</formula>
    </cfRule>
  </conditionalFormatting>
  <conditionalFormatting sqref="G17:G30">
    <cfRule type="cellIs" priority="3" operator="equal" aboveAverage="0" equalAverage="0" bottom="0" percent="0" rank="0" text="" dxfId="41">
      <formula>""</formula>
    </cfRule>
  </conditionalFormatting>
  <conditionalFormatting sqref="H41:H42 H54">
    <cfRule type="cellIs" priority="4" operator="equal" aboveAverage="0" equalAverage="0" bottom="0" percent="0" rank="0" text="" dxfId="42">
      <formula>""</formula>
    </cfRule>
  </conditionalFormatting>
  <conditionalFormatting sqref="D43:G53">
    <cfRule type="cellIs" priority="5" operator="equal" aboveAverage="0" equalAverage="0" bottom="0" percent="0" rank="0" text="" dxfId="43">
      <formula>""</formula>
    </cfRule>
  </conditionalFormatting>
  <conditionalFormatting sqref="H43:H53">
    <cfRule type="cellIs" priority="6"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MACHADO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5.75" hidden="false" customHeight="false" outlineLevel="0" collapsed="false">
      <c r="A15" s="160"/>
      <c r="B15" s="171" t="s">
        <v>1412</v>
      </c>
      <c r="C15" s="84" t="n">
        <v>65841.65</v>
      </c>
      <c r="D15" s="84" t="n">
        <v>6774.16</v>
      </c>
      <c r="E15" s="84" t="n">
        <v>6774.16</v>
      </c>
      <c r="F15" s="84" t="n">
        <v>6774.16</v>
      </c>
      <c r="G15" s="84" t="n">
        <v>0</v>
      </c>
    </row>
    <row r="16" s="161" customFormat="true" ht="15.75" hidden="false" customHeight="false" outlineLevel="0" collapsed="false">
      <c r="A16" s="160"/>
      <c r="B16" s="171" t="s">
        <v>1417</v>
      </c>
      <c r="C16" s="84" t="n">
        <v>75618.87</v>
      </c>
      <c r="D16" s="84" t="n">
        <v>7576.96</v>
      </c>
      <c r="E16" s="84" t="n">
        <v>7576.96</v>
      </c>
      <c r="F16" s="84" t="n">
        <v>7576.96</v>
      </c>
      <c r="G16" s="84" t="n">
        <v>0</v>
      </c>
    </row>
    <row r="17" s="161" customFormat="true" ht="15.75" hidden="false" customHeight="false" outlineLevel="0" collapsed="false">
      <c r="A17" s="160"/>
      <c r="B17" s="171" t="s">
        <v>1420</v>
      </c>
      <c r="C17" s="84" t="n">
        <v>75613.86</v>
      </c>
      <c r="D17" s="84" t="n">
        <v>7576.51</v>
      </c>
      <c r="E17" s="84" t="n">
        <v>7576.51</v>
      </c>
      <c r="F17" s="84" t="n">
        <v>7576.51</v>
      </c>
      <c r="G17" s="84" t="n">
        <v>0</v>
      </c>
    </row>
    <row r="18" s="161" customFormat="true" ht="15.75" hidden="false" customHeight="false" outlineLevel="0" collapsed="false">
      <c r="A18" s="160"/>
      <c r="B18" s="171" t="s">
        <v>1422</v>
      </c>
      <c r="C18" s="84" t="n">
        <v>75613.86</v>
      </c>
      <c r="D18" s="84" t="n">
        <v>7576.51</v>
      </c>
      <c r="E18" s="84" t="n">
        <v>7576.51</v>
      </c>
      <c r="F18" s="84" t="n">
        <v>7576.51</v>
      </c>
      <c r="G18" s="84" t="n">
        <v>0</v>
      </c>
    </row>
    <row r="19" s="161" customFormat="true" ht="15.75" hidden="false" customHeight="false" outlineLevel="0" collapsed="false">
      <c r="A19" s="160"/>
      <c r="B19" s="171" t="s">
        <v>1425</v>
      </c>
      <c r="C19" s="84" t="n">
        <v>75613.86</v>
      </c>
      <c r="D19" s="84" t="n">
        <v>7576.51</v>
      </c>
      <c r="E19" s="84" t="n">
        <v>7576.51</v>
      </c>
      <c r="F19" s="84" t="n">
        <v>7576.51</v>
      </c>
      <c r="G19" s="84" t="n">
        <v>0</v>
      </c>
    </row>
    <row r="20" s="161" customFormat="true" ht="15.75" hidden="false" customHeight="false" outlineLevel="0" collapsed="false">
      <c r="A20" s="160"/>
      <c r="B20" s="171" t="s">
        <v>1427</v>
      </c>
      <c r="C20" s="84" t="n">
        <v>75613.86</v>
      </c>
      <c r="D20" s="84" t="n">
        <v>7576.51</v>
      </c>
      <c r="E20" s="84" t="n">
        <v>7576.51</v>
      </c>
      <c r="F20" s="84" t="n">
        <v>7576.51</v>
      </c>
      <c r="G20" s="84" t="n">
        <v>0</v>
      </c>
    </row>
    <row r="21" s="161" customFormat="true" ht="15.75" hidden="false" customHeight="false" outlineLevel="0" collapsed="false">
      <c r="A21" s="160"/>
      <c r="B21" s="171" t="s">
        <v>1429</v>
      </c>
      <c r="C21" s="84" t="n">
        <v>75613.86</v>
      </c>
      <c r="D21" s="84" t="n">
        <v>7576.51</v>
      </c>
      <c r="E21" s="84" t="n">
        <v>7576.51</v>
      </c>
      <c r="F21" s="84" t="n">
        <v>7576.51</v>
      </c>
      <c r="G21" s="84" t="n">
        <v>0</v>
      </c>
    </row>
    <row r="22" s="161" customFormat="true" ht="15.75" hidden="false" customHeight="false" outlineLevel="0" collapsed="false">
      <c r="A22" s="160"/>
      <c r="B22" s="171" t="s">
        <v>1431</v>
      </c>
      <c r="C22" s="84" t="n">
        <v>75613.86</v>
      </c>
      <c r="D22" s="84" t="n">
        <v>7576.51</v>
      </c>
      <c r="E22" s="84" t="n">
        <v>7576.51</v>
      </c>
      <c r="F22" s="84" t="n">
        <v>7576.51</v>
      </c>
      <c r="G22" s="84" t="n">
        <v>0</v>
      </c>
    </row>
    <row r="23" s="161" customFormat="true" ht="15.75" hidden="false" customHeight="false" outlineLevel="0" collapsed="false">
      <c r="A23" s="160"/>
      <c r="B23" s="171" t="s">
        <v>1433</v>
      </c>
      <c r="C23" s="84" t="n">
        <v>75879.99</v>
      </c>
      <c r="D23" s="84" t="n">
        <v>7597.79</v>
      </c>
      <c r="E23" s="84" t="n">
        <v>7597.79</v>
      </c>
      <c r="F23" s="84" t="n">
        <v>7597.79</v>
      </c>
      <c r="G23" s="84" t="n">
        <v>0</v>
      </c>
    </row>
    <row r="24" s="161" customFormat="true" ht="15.75" hidden="false" customHeight="false" outlineLevel="0" collapsed="false">
      <c r="A24" s="160"/>
      <c r="B24" s="171" t="s">
        <v>1435</v>
      </c>
      <c r="C24" s="84" t="n">
        <v>75913.26</v>
      </c>
      <c r="D24" s="84" t="n">
        <v>7600.46</v>
      </c>
      <c r="E24" s="84" t="n">
        <v>7600.46</v>
      </c>
      <c r="F24" s="84" t="n">
        <v>7600.46</v>
      </c>
      <c r="G24" s="84" t="n">
        <v>0</v>
      </c>
    </row>
    <row r="25" s="161" customFormat="true" ht="15.75" hidden="false" customHeight="false" outlineLevel="0" collapsed="false">
      <c r="A25" s="160"/>
      <c r="B25" s="171" t="s">
        <v>1437</v>
      </c>
      <c r="C25" s="84" t="n">
        <v>75913.26</v>
      </c>
      <c r="D25" s="84" t="n">
        <v>7600.46</v>
      </c>
      <c r="E25" s="84" t="n">
        <v>7600.46</v>
      </c>
      <c r="F25" s="84" t="n">
        <v>7600.46</v>
      </c>
      <c r="G25" s="84" t="n">
        <v>0</v>
      </c>
      <c r="H25" s="160"/>
      <c r="I25" s="160"/>
      <c r="J25" s="160"/>
      <c r="K25" s="160"/>
    </row>
    <row r="26" customFormat="false" ht="15.75" hidden="false" customHeight="false" outlineLevel="0" collapsed="false">
      <c r="B26" s="171" t="s">
        <v>1439</v>
      </c>
      <c r="C26" s="84" t="n">
        <v>76212.66</v>
      </c>
      <c r="D26" s="84" t="n">
        <v>7624.41</v>
      </c>
      <c r="E26" s="84" t="n">
        <v>7624.41</v>
      </c>
      <c r="F26" s="84" t="n">
        <v>7624.41</v>
      </c>
      <c r="G26" s="84" t="n">
        <v>0</v>
      </c>
    </row>
    <row r="27" customFormat="false" ht="15.75" hidden="false" customHeight="false" outlineLevel="0" collapsed="false">
      <c r="B27" s="171" t="s">
        <v>1441</v>
      </c>
      <c r="C27" s="84" t="n">
        <v>20832.09</v>
      </c>
      <c r="D27" s="84" t="n">
        <v>1732.99</v>
      </c>
      <c r="E27" s="84" t="n">
        <v>1732.99</v>
      </c>
      <c r="F27" s="84" t="n">
        <v>1732.99</v>
      </c>
      <c r="G27" s="84" t="n">
        <v>0</v>
      </c>
    </row>
    <row r="28" customFormat="false" ht="15.75" hidden="false" customHeight="false" outlineLevel="0" collapsed="false">
      <c r="B28" s="172" t="s">
        <v>1537</v>
      </c>
      <c r="C28" s="173" t="n">
        <f aca="false">SUM(C15:C27)</f>
        <v>919894.94</v>
      </c>
      <c r="D28" s="173" t="n">
        <f aca="false">SUM(D15:D27)</f>
        <v>91966.29</v>
      </c>
      <c r="E28" s="173" t="n">
        <f aca="false">SUM(E15:E27)</f>
        <v>91966.29</v>
      </c>
      <c r="F28" s="173" t="n">
        <f aca="false">SUM(F15:F27)</f>
        <v>91966.29</v>
      </c>
      <c r="G28" s="173"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2.75" hidden="false" customHeight="false" outlineLevel="0" collapsed="false">
      <c r="B37" s="168"/>
      <c r="C37" s="169" t="s">
        <v>1534</v>
      </c>
      <c r="D37" s="169"/>
      <c r="E37" s="170"/>
      <c r="F37" s="169" t="s">
        <v>1542</v>
      </c>
      <c r="G37" s="169" t="s">
        <v>1536</v>
      </c>
      <c r="H37" s="169" t="s">
        <v>1536</v>
      </c>
    </row>
    <row r="38" customFormat="false" ht="15.75" hidden="false" customHeight="false" outlineLevel="0" collapsed="false">
      <c r="B38" s="171" t="s">
        <v>1412</v>
      </c>
      <c r="C38" s="84" t="n">
        <v>65841.65</v>
      </c>
      <c r="D38" s="84" t="n">
        <v>14485.16</v>
      </c>
      <c r="E38" s="84" t="n">
        <v>14485.16</v>
      </c>
      <c r="F38" s="84" t="n">
        <v>0</v>
      </c>
      <c r="G38" s="84" t="n">
        <v>14485.16</v>
      </c>
      <c r="H38" s="84" t="n">
        <v>0</v>
      </c>
    </row>
    <row r="39" customFormat="false" ht="15.75" hidden="false" customHeight="false" outlineLevel="0" collapsed="false">
      <c r="B39" s="171" t="s">
        <v>1417</v>
      </c>
      <c r="C39" s="84" t="n">
        <v>75618.87</v>
      </c>
      <c r="D39" s="84" t="n">
        <v>16636.16</v>
      </c>
      <c r="E39" s="84" t="n">
        <v>16570.56</v>
      </c>
      <c r="F39" s="84" t="n">
        <v>65.6</v>
      </c>
      <c r="G39" s="84" t="n">
        <v>16570.56</v>
      </c>
      <c r="H39" s="84" t="n">
        <v>0</v>
      </c>
    </row>
    <row r="40" customFormat="false" ht="15.75" hidden="false" customHeight="false" outlineLevel="0" collapsed="false">
      <c r="B40" s="171" t="s">
        <v>1420</v>
      </c>
      <c r="C40" s="84" t="n">
        <v>75613.86</v>
      </c>
      <c r="D40" s="84" t="n">
        <v>16635.06</v>
      </c>
      <c r="E40" s="84" t="n">
        <v>16569.46</v>
      </c>
      <c r="F40" s="84" t="n">
        <v>65.6</v>
      </c>
      <c r="G40" s="84" t="n">
        <v>16569.46</v>
      </c>
      <c r="H40" s="84" t="n">
        <v>0</v>
      </c>
    </row>
    <row r="41" customFormat="false" ht="15.75" hidden="false" customHeight="false" outlineLevel="0" collapsed="false">
      <c r="B41" s="171" t="s">
        <v>1422</v>
      </c>
      <c r="C41" s="84" t="n">
        <v>75613.86</v>
      </c>
      <c r="D41" s="84" t="n">
        <v>16635.06</v>
      </c>
      <c r="E41" s="84" t="n">
        <v>16569.46</v>
      </c>
      <c r="F41" s="84" t="n">
        <v>65.6</v>
      </c>
      <c r="G41" s="84" t="n">
        <v>16569.46</v>
      </c>
      <c r="H41" s="84" t="n">
        <v>0</v>
      </c>
    </row>
    <row r="42" customFormat="false" ht="15.75" hidden="false" customHeight="false" outlineLevel="0" collapsed="false">
      <c r="B42" s="171" t="s">
        <v>1425</v>
      </c>
      <c r="C42" s="84" t="n">
        <v>75613.86</v>
      </c>
      <c r="D42" s="84" t="n">
        <v>16635.06</v>
      </c>
      <c r="E42" s="84" t="n">
        <v>16569.46</v>
      </c>
      <c r="F42" s="84" t="n">
        <v>65.6</v>
      </c>
      <c r="G42" s="84" t="n">
        <v>16569.46</v>
      </c>
      <c r="H42" s="84" t="n">
        <v>0</v>
      </c>
    </row>
    <row r="43" customFormat="false" ht="15.75" hidden="false" customHeight="false" outlineLevel="0" collapsed="false">
      <c r="B43" s="171" t="s">
        <v>1427</v>
      </c>
      <c r="C43" s="84" t="n">
        <v>75613.86</v>
      </c>
      <c r="D43" s="84" t="n">
        <v>16635.06</v>
      </c>
      <c r="E43" s="84" t="n">
        <v>16569.46</v>
      </c>
      <c r="F43" s="84" t="n">
        <v>65.6</v>
      </c>
      <c r="G43" s="84" t="n">
        <v>16569.46</v>
      </c>
      <c r="H43" s="84" t="n">
        <v>0</v>
      </c>
    </row>
    <row r="44" customFormat="false" ht="15.75" hidden="false" customHeight="false" outlineLevel="0" collapsed="false">
      <c r="B44" s="171" t="s">
        <v>1429</v>
      </c>
      <c r="C44" s="84" t="n">
        <v>75613.86</v>
      </c>
      <c r="D44" s="84" t="n">
        <v>16635.06</v>
      </c>
      <c r="E44" s="84" t="n">
        <v>16569.46</v>
      </c>
      <c r="F44" s="84" t="n">
        <v>65.6</v>
      </c>
      <c r="G44" s="84" t="n">
        <v>16569.46</v>
      </c>
      <c r="H44" s="84" t="n">
        <v>0</v>
      </c>
    </row>
    <row r="45" customFormat="false" ht="15.75" hidden="false" customHeight="false" outlineLevel="0" collapsed="false">
      <c r="B45" s="171" t="s">
        <v>1431</v>
      </c>
      <c r="C45" s="84" t="n">
        <v>75613.86</v>
      </c>
      <c r="D45" s="84" t="n">
        <v>16635.06</v>
      </c>
      <c r="E45" s="84" t="n">
        <v>16569.46</v>
      </c>
      <c r="F45" s="84" t="n">
        <v>65.6</v>
      </c>
      <c r="G45" s="84" t="n">
        <v>16569.46</v>
      </c>
      <c r="H45" s="84" t="n">
        <v>0</v>
      </c>
    </row>
    <row r="46" customFormat="false" ht="15.75" hidden="false" customHeight="false" outlineLevel="0" collapsed="false">
      <c r="B46" s="171" t="s">
        <v>1433</v>
      </c>
      <c r="C46" s="84" t="n">
        <v>75879.99</v>
      </c>
      <c r="D46" s="84" t="n">
        <v>16693.61</v>
      </c>
      <c r="E46" s="84" t="n">
        <v>16628.01</v>
      </c>
      <c r="F46" s="84" t="n">
        <v>65.6</v>
      </c>
      <c r="G46" s="84" t="n">
        <v>16628.01</v>
      </c>
      <c r="H46" s="84" t="n">
        <v>0</v>
      </c>
    </row>
    <row r="47" customFormat="false" ht="15.75" hidden="false" customHeight="false" outlineLevel="0" collapsed="false">
      <c r="B47" s="171" t="s">
        <v>1435</v>
      </c>
      <c r="C47" s="84" t="n">
        <v>75913.26</v>
      </c>
      <c r="D47" s="84" t="n">
        <v>16700.93</v>
      </c>
      <c r="E47" s="84" t="n">
        <v>16635.33</v>
      </c>
      <c r="F47" s="84" t="n">
        <v>65.6</v>
      </c>
      <c r="G47" s="84" t="n">
        <v>16635.33</v>
      </c>
      <c r="H47" s="84" t="n">
        <v>0</v>
      </c>
    </row>
    <row r="48" customFormat="false" ht="15.75" hidden="false" customHeight="false" outlineLevel="0" collapsed="false">
      <c r="B48" s="171" t="s">
        <v>1437</v>
      </c>
      <c r="C48" s="84" t="n">
        <v>75913.26</v>
      </c>
      <c r="D48" s="84" t="n">
        <v>16700.93</v>
      </c>
      <c r="E48" s="84" t="n">
        <v>16635.33</v>
      </c>
      <c r="F48" s="84" t="n">
        <v>65.6</v>
      </c>
      <c r="G48" s="84" t="n">
        <v>16635.33</v>
      </c>
      <c r="H48" s="84" t="n">
        <v>0</v>
      </c>
    </row>
    <row r="49" customFormat="false" ht="15.75" hidden="false" customHeight="false" outlineLevel="0" collapsed="false">
      <c r="B49" s="171" t="s">
        <v>1439</v>
      </c>
      <c r="C49" s="84" t="n">
        <v>76212.66</v>
      </c>
      <c r="D49" s="84" t="n">
        <v>16766.8</v>
      </c>
      <c r="E49" s="84" t="n">
        <v>16673.72</v>
      </c>
      <c r="F49" s="84" t="n">
        <v>93.08</v>
      </c>
      <c r="G49" s="84" t="n">
        <v>16673.72</v>
      </c>
      <c r="H49" s="84" t="n">
        <v>0</v>
      </c>
    </row>
    <row r="50" customFormat="false" ht="15.75" hidden="false" customHeight="false" outlineLevel="0" collapsed="false">
      <c r="B50" s="171" t="s">
        <v>1441</v>
      </c>
      <c r="C50" s="84" t="n">
        <v>20832.09</v>
      </c>
      <c r="D50" s="84" t="n">
        <v>4583.05</v>
      </c>
      <c r="E50" s="84" t="n">
        <v>4583.05</v>
      </c>
      <c r="F50" s="84" t="n">
        <v>0</v>
      </c>
      <c r="G50" s="84" t="n">
        <v>4583.05</v>
      </c>
      <c r="H50" s="84" t="n">
        <v>0</v>
      </c>
    </row>
    <row r="51" customFormat="false" ht="15.75" hidden="false" customHeight="false" outlineLevel="0" collapsed="false">
      <c r="B51" s="172" t="s">
        <v>1537</v>
      </c>
      <c r="C51" s="173" t="n">
        <f aca="false">SUM(C38:C50)</f>
        <v>919894.94</v>
      </c>
      <c r="D51" s="173" t="n">
        <f aca="false">SUM(D38:D50)</f>
        <v>202377</v>
      </c>
      <c r="E51" s="173" t="n">
        <f aca="false">SUM(E38:E50)</f>
        <v>201627.92</v>
      </c>
      <c r="F51" s="173" t="n">
        <f aca="false">SUM(F38:F50)</f>
        <v>749.08</v>
      </c>
      <c r="G51" s="173" t="n">
        <f aca="false">SUM(G38:G50)</f>
        <v>201627.92</v>
      </c>
      <c r="H51" s="173" t="n">
        <f aca="false">SUM(H38:H50)</f>
        <v>0</v>
      </c>
    </row>
    <row r="55" customFormat="false" ht="12.75" hidden="false" customHeight="false" outlineLevel="0" collapsed="false">
      <c r="B55" s="174"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75"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conditionalFormatting sqref="C38:C50">
    <cfRule type="cellIs" priority="12" operator="equal" aboveAverage="0" equalAverage="0" bottom="0" percent="0" rank="0" text="" dxfId="55">
      <formula>""</formula>
    </cfRule>
  </conditionalFormatting>
  <conditionalFormatting sqref="C38:C50">
    <cfRule type="cellIs" priority="13"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MACHADOS</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3</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4</v>
      </c>
      <c r="C8" s="180"/>
      <c r="D8" s="180"/>
      <c r="E8" s="180"/>
      <c r="G8" s="180" t="s">
        <v>1565</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6</v>
      </c>
      <c r="D10" s="182" t="s">
        <v>1567</v>
      </c>
      <c r="E10" s="182" t="s">
        <v>1568</v>
      </c>
      <c r="G10" s="108" t="s">
        <v>1405</v>
      </c>
      <c r="H10" s="182" t="s">
        <v>1566</v>
      </c>
      <c r="I10" s="182" t="s">
        <v>1567</v>
      </c>
      <c r="J10" s="182" t="s">
        <v>1568</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84" t="n">
        <v>65841.65</v>
      </c>
      <c r="D12" s="186" t="n">
        <v>2500</v>
      </c>
      <c r="E12" s="119" t="n">
        <f aca="false">C12+D12</f>
        <v>68341.65</v>
      </c>
      <c r="F12" s="184"/>
      <c r="G12" s="185" t="s">
        <v>1412</v>
      </c>
      <c r="H12" s="84" t="n">
        <v>5600.85</v>
      </c>
      <c r="I12" s="186" t="n">
        <v>0</v>
      </c>
      <c r="J12" s="119" t="n">
        <f aca="false">H12+I12</f>
        <v>5600.85</v>
      </c>
    </row>
    <row r="13" s="160" customFormat="true" ht="15.75" hidden="false" customHeight="false" outlineLevel="0" collapsed="false">
      <c r="A13" s="183"/>
      <c r="B13" s="185" t="s">
        <v>1417</v>
      </c>
      <c r="C13" s="84" t="n">
        <v>75618.87</v>
      </c>
      <c r="D13" s="186" t="n">
        <v>2500</v>
      </c>
      <c r="E13" s="119" t="n">
        <f aca="false">C13+D13</f>
        <v>78118.87</v>
      </c>
      <c r="F13" s="184" t="n">
        <f aca="false">IF(C13="",1,0)</f>
        <v>0</v>
      </c>
      <c r="G13" s="185" t="s">
        <v>1417</v>
      </c>
      <c r="H13" s="84" t="n">
        <v>5185.02</v>
      </c>
      <c r="I13" s="186" t="n">
        <v>0</v>
      </c>
      <c r="J13" s="119" t="n">
        <f aca="false">H13+I13</f>
        <v>5185.02</v>
      </c>
    </row>
    <row r="14" s="160" customFormat="true" ht="15.75" hidden="false" customHeight="false" outlineLevel="0" collapsed="false">
      <c r="A14" s="183"/>
      <c r="B14" s="185" t="s">
        <v>1420</v>
      </c>
      <c r="C14" s="84" t="n">
        <v>75613.86</v>
      </c>
      <c r="D14" s="186" t="n">
        <v>2500</v>
      </c>
      <c r="E14" s="119" t="n">
        <f aca="false">C14+D14</f>
        <v>78113.86</v>
      </c>
      <c r="F14" s="184" t="n">
        <f aca="false">IF(C14="",1,0)</f>
        <v>0</v>
      </c>
      <c r="G14" s="185" t="s">
        <v>1420</v>
      </c>
      <c r="H14" s="84" t="n">
        <v>5185.02</v>
      </c>
      <c r="I14" s="186" t="n">
        <v>0</v>
      </c>
      <c r="J14" s="119" t="n">
        <f aca="false">H14+I14</f>
        <v>5185.02</v>
      </c>
    </row>
    <row r="15" s="160" customFormat="true" ht="15.75" hidden="false" customHeight="false" outlineLevel="0" collapsed="false">
      <c r="A15" s="183"/>
      <c r="B15" s="185" t="s">
        <v>1422</v>
      </c>
      <c r="C15" s="84" t="n">
        <v>75613.86</v>
      </c>
      <c r="D15" s="186" t="n">
        <v>2500</v>
      </c>
      <c r="E15" s="119" t="n">
        <f aca="false">C15+D15</f>
        <v>78113.86</v>
      </c>
      <c r="F15" s="184" t="n">
        <f aca="false">IF(C15="",1,0)</f>
        <v>0</v>
      </c>
      <c r="G15" s="185" t="s">
        <v>1422</v>
      </c>
      <c r="H15" s="84" t="n">
        <v>5185.02</v>
      </c>
      <c r="I15" s="186" t="n">
        <v>0</v>
      </c>
      <c r="J15" s="119" t="n">
        <f aca="false">H15+I15</f>
        <v>5185.02</v>
      </c>
    </row>
    <row r="16" customFormat="false" ht="15.75" hidden="false" customHeight="false" outlineLevel="0" collapsed="false">
      <c r="B16" s="185" t="s">
        <v>1425</v>
      </c>
      <c r="C16" s="84" t="n">
        <v>75613.86</v>
      </c>
      <c r="D16" s="186" t="n">
        <v>2500</v>
      </c>
      <c r="E16" s="119" t="n">
        <f aca="false">C16+D16</f>
        <v>78113.86</v>
      </c>
      <c r="G16" s="185" t="s">
        <v>1425</v>
      </c>
      <c r="H16" s="84" t="n">
        <v>5185.36</v>
      </c>
      <c r="I16" s="186" t="n">
        <v>0</v>
      </c>
      <c r="J16" s="119" t="n">
        <f aca="false">H16+I16</f>
        <v>5185.36</v>
      </c>
    </row>
    <row r="17" customFormat="false" ht="15.75" hidden="false" customHeight="false" outlineLevel="0" collapsed="false">
      <c r="B17" s="185" t="s">
        <v>1427</v>
      </c>
      <c r="C17" s="84" t="n">
        <v>75613.86</v>
      </c>
      <c r="D17" s="186" t="n">
        <v>2500</v>
      </c>
      <c r="E17" s="119" t="n">
        <f aca="false">C17+D17</f>
        <v>78113.86</v>
      </c>
      <c r="G17" s="185" t="s">
        <v>1427</v>
      </c>
      <c r="H17" s="84" t="n">
        <v>5185.02</v>
      </c>
      <c r="I17" s="186" t="n">
        <v>0</v>
      </c>
      <c r="J17" s="119" t="n">
        <f aca="false">H17+I17</f>
        <v>5185.02</v>
      </c>
    </row>
    <row r="18" customFormat="false" ht="15.75" hidden="false" customHeight="false" outlineLevel="0" collapsed="false">
      <c r="B18" s="185" t="s">
        <v>1429</v>
      </c>
      <c r="C18" s="84" t="n">
        <v>75613.86</v>
      </c>
      <c r="D18" s="186" t="n">
        <v>2500</v>
      </c>
      <c r="E18" s="119" t="n">
        <f aca="false">C18+D18</f>
        <v>78113.86</v>
      </c>
      <c r="G18" s="185" t="s">
        <v>1429</v>
      </c>
      <c r="H18" s="84" t="n">
        <v>5185.02</v>
      </c>
      <c r="I18" s="186" t="n">
        <v>0</v>
      </c>
      <c r="J18" s="119" t="n">
        <f aca="false">H18+I18</f>
        <v>5185.02</v>
      </c>
    </row>
    <row r="19" customFormat="false" ht="15.75" hidden="false" customHeight="false" outlineLevel="0" collapsed="false">
      <c r="B19" s="185" t="s">
        <v>1431</v>
      </c>
      <c r="C19" s="84" t="n">
        <v>75613.86</v>
      </c>
      <c r="D19" s="186" t="n">
        <v>2500</v>
      </c>
      <c r="E19" s="119" t="n">
        <f aca="false">C19+D19</f>
        <v>78113.86</v>
      </c>
      <c r="G19" s="185" t="s">
        <v>1431</v>
      </c>
      <c r="H19" s="84" t="n">
        <v>5185.02</v>
      </c>
      <c r="I19" s="186" t="n">
        <v>0</v>
      </c>
      <c r="J19" s="119" t="n">
        <f aca="false">H19+I19</f>
        <v>5185.02</v>
      </c>
    </row>
    <row r="20" customFormat="false" ht="15.75" hidden="false" customHeight="false" outlineLevel="0" collapsed="false">
      <c r="B20" s="185" t="s">
        <v>1433</v>
      </c>
      <c r="C20" s="84" t="n">
        <v>75879.99</v>
      </c>
      <c r="D20" s="186" t="n">
        <v>2500</v>
      </c>
      <c r="E20" s="119" t="n">
        <f aca="false">C20+D20</f>
        <v>78379.99</v>
      </c>
      <c r="G20" s="185" t="s">
        <v>1433</v>
      </c>
      <c r="H20" s="84" t="n">
        <v>5185.02</v>
      </c>
      <c r="I20" s="186" t="n">
        <v>0</v>
      </c>
      <c r="J20" s="119" t="n">
        <f aca="false">H20+I20</f>
        <v>5185.02</v>
      </c>
    </row>
    <row r="21" customFormat="false" ht="15.75" hidden="false" customHeight="false" outlineLevel="0" collapsed="false">
      <c r="B21" s="185" t="s">
        <v>1435</v>
      </c>
      <c r="C21" s="84" t="n">
        <v>75913.26</v>
      </c>
      <c r="D21" s="186" t="n">
        <v>2500</v>
      </c>
      <c r="E21" s="119" t="n">
        <f aca="false">C21+D21</f>
        <v>78413.26</v>
      </c>
      <c r="G21" s="185" t="s">
        <v>1435</v>
      </c>
      <c r="H21" s="84" t="n">
        <v>5185.02</v>
      </c>
      <c r="I21" s="186" t="n">
        <v>0</v>
      </c>
      <c r="J21" s="119" t="n">
        <f aca="false">H21+I21</f>
        <v>5185.02</v>
      </c>
    </row>
    <row r="22" customFormat="false" ht="15.75" hidden="false" customHeight="false" outlineLevel="0" collapsed="false">
      <c r="B22" s="185" t="s">
        <v>1437</v>
      </c>
      <c r="C22" s="84" t="n">
        <v>75913.26</v>
      </c>
      <c r="D22" s="186" t="n">
        <v>2500</v>
      </c>
      <c r="E22" s="119" t="n">
        <f aca="false">C22+D22</f>
        <v>78413.26</v>
      </c>
      <c r="G22" s="185" t="s">
        <v>1437</v>
      </c>
      <c r="H22" s="84" t="n">
        <v>5185.02</v>
      </c>
      <c r="I22" s="186" t="n">
        <v>0</v>
      </c>
      <c r="J22" s="119" t="n">
        <f aca="false">H22+I22</f>
        <v>5185.02</v>
      </c>
    </row>
    <row r="23" customFormat="false" ht="15.75" hidden="false" customHeight="false" outlineLevel="0" collapsed="false">
      <c r="B23" s="185" t="s">
        <v>1439</v>
      </c>
      <c r="C23" s="84" t="n">
        <v>76212.66</v>
      </c>
      <c r="D23" s="186" t="n">
        <v>2500</v>
      </c>
      <c r="E23" s="119" t="n">
        <f aca="false">C23+D23</f>
        <v>78712.66</v>
      </c>
      <c r="G23" s="185" t="s">
        <v>1439</v>
      </c>
      <c r="H23" s="84" t="n">
        <v>5185.02</v>
      </c>
      <c r="I23" s="186" t="n">
        <v>0</v>
      </c>
      <c r="J23" s="119" t="n">
        <f aca="false">H23+I23</f>
        <v>5185.02</v>
      </c>
    </row>
    <row r="24" customFormat="false" ht="15.75" hidden="false" customHeight="false" outlineLevel="0" collapsed="false">
      <c r="B24" s="185" t="s">
        <v>1441</v>
      </c>
      <c r="C24" s="84" t="n">
        <v>20832.09</v>
      </c>
      <c r="D24" s="186" t="n">
        <v>2500</v>
      </c>
      <c r="E24" s="119" t="n">
        <f aca="false">C24+D24</f>
        <v>23332.09</v>
      </c>
      <c r="G24" s="185" t="s">
        <v>1441</v>
      </c>
      <c r="H24" s="84" t="n">
        <v>5185.02</v>
      </c>
      <c r="I24" s="186" t="n">
        <v>0</v>
      </c>
      <c r="J24" s="119" t="n">
        <f aca="false">H24+I24</f>
        <v>5185.02</v>
      </c>
    </row>
    <row r="25" customFormat="false" ht="15.75" hidden="false" customHeight="false" outlineLevel="0" collapsed="false">
      <c r="B25" s="187" t="s">
        <v>1537</v>
      </c>
      <c r="C25" s="113" t="n">
        <f aca="false">SUM(C12:C24)</f>
        <v>919894.94</v>
      </c>
      <c r="D25" s="113" t="n">
        <f aca="false">SUM(D12:D24)</f>
        <v>32500</v>
      </c>
      <c r="E25" s="113" t="n">
        <f aca="false">SUM(E12:E24)</f>
        <v>952394.94</v>
      </c>
      <c r="G25" s="187" t="s">
        <v>1537</v>
      </c>
      <c r="H25" s="113" t="n">
        <f aca="false">SUM(H12:H24)</f>
        <v>67821.43</v>
      </c>
      <c r="I25" s="113" t="n">
        <f aca="false">SUM(I12:I24)</f>
        <v>0</v>
      </c>
      <c r="J25" s="113" t="n">
        <f aca="false">SUM(J12:J24)</f>
        <v>67821.43</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25:J25 I12:J24">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conditionalFormatting sqref="C12:C24">
    <cfRule type="cellIs" priority="9" operator="equal" aboveAverage="0" equalAverage="0" bottom="0" percent="0" rank="0" text="" dxfId="64">
      <formula>""</formula>
    </cfRule>
  </conditionalFormatting>
  <conditionalFormatting sqref="C12:C24">
    <cfRule type="cellIs" priority="10" operator="equal" aboveAverage="0" equalAverage="0" bottom="0" percent="0" rank="0" text="" dxfId="65">
      <formula>""</formula>
    </cfRule>
  </conditionalFormatting>
  <conditionalFormatting sqref="C12:C24">
    <cfRule type="cellIs" priority="11" operator="equal" aboveAverage="0" equalAverage="0" bottom="0" percent="0" rank="0" text="" dxfId="66">
      <formula>""</formula>
    </cfRule>
  </conditionalFormatting>
  <conditionalFormatting sqref="H12:H24">
    <cfRule type="cellIs" priority="12"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88"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88"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88"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88"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7</v>
      </c>
    </row>
    <row r="89" customFormat="false" ht="12.75" hidden="false" customHeight="false" outlineLevel="0" collapsed="false">
      <c r="A89" s="0" t="n">
        <v>106</v>
      </c>
      <c r="B89" s="0" t="s">
        <v>478</v>
      </c>
      <c r="C89" s="0" t="s">
        <v>479</v>
      </c>
      <c r="D89" s="0" t="s">
        <v>1499</v>
      </c>
      <c r="E89" s="188" t="s">
        <v>1718</v>
      </c>
    </row>
    <row r="90" customFormat="false" ht="12.75" hidden="false" customHeight="false" outlineLevel="0" collapsed="false">
      <c r="A90" s="0" t="n">
        <v>106</v>
      </c>
      <c r="B90" s="0" t="s">
        <v>481</v>
      </c>
      <c r="C90" s="0" t="s">
        <v>482</v>
      </c>
      <c r="D90" s="0" t="s">
        <v>1501</v>
      </c>
      <c r="E90" s="188" t="s">
        <v>1719</v>
      </c>
    </row>
    <row r="91" customFormat="false" ht="12.75" hidden="false" customHeight="false" outlineLevel="0" collapsed="false">
      <c r="A91" s="0" t="n">
        <v>106</v>
      </c>
      <c r="B91" s="0" t="s">
        <v>484</v>
      </c>
      <c r="C91" s="0" t="s">
        <v>485</v>
      </c>
      <c r="D91" s="0" t="s">
        <v>1720</v>
      </c>
      <c r="E91" s="188"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88"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88"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88"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88"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88"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88"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88"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88"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88"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88"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88"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88"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88"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88"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88"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88"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88"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88"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88"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88"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88"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88"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88"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88"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88"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88"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88"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88"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88"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88"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88"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88"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88"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88"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88"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88"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88"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88"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88"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88"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88"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88"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88"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88"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88"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88"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88"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88"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88"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88"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88"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88"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88"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88"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95</v>
      </c>
      <c r="C5" s="23" t="n">
        <v>106</v>
      </c>
      <c r="D5" s="15" t="s">
        <v>384</v>
      </c>
      <c r="E5" s="23" t="n">
        <f aca="false">$E$2</f>
        <v>2019</v>
      </c>
      <c r="F5" s="16" t="s">
        <v>385</v>
      </c>
      <c r="G5" s="22" t="s">
        <v>386</v>
      </c>
      <c r="H5" s="13" t="s">
        <v>387</v>
      </c>
      <c r="I5" s="24" t="n">
        <f aca="false">'07'!D10</f>
        <v>1224775.88</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95</v>
      </c>
      <c r="C6" s="23" t="n">
        <v>106</v>
      </c>
      <c r="D6" s="15" t="s">
        <v>384</v>
      </c>
      <c r="E6" s="23" t="n">
        <f aca="false">$E$2</f>
        <v>2019</v>
      </c>
      <c r="F6" s="16" t="s">
        <v>389</v>
      </c>
      <c r="G6" s="22" t="s">
        <v>390</v>
      </c>
      <c r="H6" s="13" t="s">
        <v>391</v>
      </c>
      <c r="I6" s="24" t="n">
        <f aca="false">'07'!D11</f>
        <v>1224775.88</v>
      </c>
      <c r="J6" s="16" t="s">
        <v>388</v>
      </c>
      <c r="K6" s="16" t="str">
        <f aca="false">INDEX(PA_EXTRACAOITEM!D:D,MATCH(F6,PA_EXTRACAOITEM!B:B,0),0)</f>
        <v>Ativo</v>
      </c>
    </row>
    <row r="7" customFormat="false" ht="15" hidden="false" customHeight="false" outlineLevel="0" collapsed="false">
      <c r="B7" s="22" t="str">
        <f aca="false">INDEX(SUM!D:D,MATCH(SUM!$F$3,SUM!B:B,0),0)</f>
        <v>P095</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95</v>
      </c>
      <c r="C8" s="23" t="n">
        <v>106</v>
      </c>
      <c r="D8" s="15" t="s">
        <v>384</v>
      </c>
      <c r="E8" s="23" t="n">
        <f aca="false">$E$2</f>
        <v>2019</v>
      </c>
      <c r="F8" s="16" t="s">
        <v>395</v>
      </c>
      <c r="G8" s="22" t="s">
        <v>396</v>
      </c>
      <c r="H8" s="13" t="s">
        <v>397</v>
      </c>
      <c r="I8" s="24" t="n">
        <f aca="false">'07'!D13</f>
        <v>749.08</v>
      </c>
      <c r="J8" s="16" t="s">
        <v>388</v>
      </c>
      <c r="K8" s="16" t="str">
        <f aca="false">INDEX(PA_EXTRACAOITEM!D:D,MATCH(F8,PA_EXTRACAOITEM!B:B,0),0)</f>
        <v>Salário-Família</v>
      </c>
    </row>
    <row r="9" customFormat="false" ht="15" hidden="false" customHeight="false" outlineLevel="0" collapsed="false">
      <c r="B9" s="22" t="str">
        <f aca="false">INDEX(SUM!D:D,MATCH(SUM!$F$3,SUM!B:B,0),0)</f>
        <v>P095</v>
      </c>
      <c r="C9" s="23" t="n">
        <v>106</v>
      </c>
      <c r="D9" s="15" t="s">
        <v>384</v>
      </c>
      <c r="E9" s="23" t="n">
        <f aca="false">$E$2</f>
        <v>2019</v>
      </c>
      <c r="F9" s="16" t="s">
        <v>398</v>
      </c>
      <c r="G9" s="22" t="s">
        <v>399</v>
      </c>
      <c r="H9" s="13" t="s">
        <v>400</v>
      </c>
      <c r="I9" s="24" t="n">
        <f aca="false">'07'!D14</f>
        <v>1019463.11</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95</v>
      </c>
      <c r="C10" s="23" t="n">
        <v>106</v>
      </c>
      <c r="D10" s="15" t="s">
        <v>384</v>
      </c>
      <c r="E10" s="23" t="n">
        <f aca="false">$E$2</f>
        <v>2019</v>
      </c>
      <c r="F10" s="16" t="s">
        <v>401</v>
      </c>
      <c r="G10" s="22" t="s">
        <v>402</v>
      </c>
      <c r="H10" s="13" t="s">
        <v>403</v>
      </c>
      <c r="I10" s="24" t="n">
        <f aca="false">'07'!D15</f>
        <v>204563.69</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95</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95</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95</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95</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95</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95</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95</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95</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95</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95</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95</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95</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95</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95</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95</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95</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95</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95</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95</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95</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95</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95</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95</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95</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95</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95</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95</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95</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95</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95</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95</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95</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95</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95</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95</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95</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95</v>
      </c>
      <c r="C47" s="23" t="n">
        <v>106</v>
      </c>
      <c r="D47" s="15" t="s">
        <v>384</v>
      </c>
      <c r="E47" s="23" t="n">
        <f aca="false">$E$2</f>
        <v>2019</v>
      </c>
      <c r="F47" s="16" t="s">
        <v>497</v>
      </c>
      <c r="G47" s="22" t="s">
        <v>498</v>
      </c>
      <c r="H47" s="13" t="s">
        <v>499</v>
      </c>
      <c r="I47" s="24" t="n">
        <f aca="false">'07'!D52</f>
        <v>1224775.88</v>
      </c>
      <c r="J47" s="16" t="s">
        <v>388</v>
      </c>
      <c r="K47" s="16" t="str">
        <f aca="false">INDEX(PA_EXTRACAOITEM!D:D,MATCH(F47,PA_EXTRACAOITEM!B:B,0),0)</f>
        <v>TOTAL (01-02)</v>
      </c>
    </row>
    <row r="48" customFormat="false" ht="15" hidden="false" customHeight="false" outlineLevel="0" collapsed="false">
      <c r="B48" s="22" t="str">
        <f aca="false">INDEX(SUM!D:D,MATCH(SUM!$F$3,SUM!B:B,0),0)</f>
        <v>P095</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95</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95</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95</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95</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95</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95</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95</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95</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95</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95</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95</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95</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95</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95</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95</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95</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95</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95</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95</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95</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95</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95</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95</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95</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95</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95</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95</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95</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95</v>
      </c>
      <c r="C77" s="23" t="n">
        <v>115</v>
      </c>
      <c r="D77" s="15" t="s">
        <v>520</v>
      </c>
      <c r="E77" s="23" t="n">
        <f aca="false">$E$2</f>
        <v>2019</v>
      </c>
      <c r="F77" s="16" t="s">
        <v>535</v>
      </c>
      <c r="G77" s="27" t="str">
        <f aca="false">'03'!B10</f>
        <v>01</v>
      </c>
      <c r="H77" s="22" t="s">
        <v>536</v>
      </c>
      <c r="I77" s="26" t="n">
        <f aca="false">'03'!H10</f>
        <v>6012.7</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95</v>
      </c>
      <c r="C78" s="23" t="n">
        <v>115</v>
      </c>
      <c r="D78" s="15" t="s">
        <v>520</v>
      </c>
      <c r="E78" s="23" t="n">
        <f aca="false">$E$2</f>
        <v>2019</v>
      </c>
      <c r="F78" s="16" t="s">
        <v>537</v>
      </c>
      <c r="G78" s="27" t="str">
        <f aca="false">'03'!B11</f>
        <v>02</v>
      </c>
      <c r="H78" s="22" t="s">
        <v>538</v>
      </c>
      <c r="I78" s="26" t="n">
        <f aca="false">'03'!H11</f>
        <v>6012.7</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95</v>
      </c>
      <c r="C79" s="23" t="n">
        <v>115</v>
      </c>
      <c r="D79" s="15" t="s">
        <v>520</v>
      </c>
      <c r="E79" s="23" t="n">
        <f aca="false">$E$2</f>
        <v>2019</v>
      </c>
      <c r="F79" s="16" t="s">
        <v>539</v>
      </c>
      <c r="G79" s="27" t="str">
        <f aca="false">'03'!B12</f>
        <v>03</v>
      </c>
      <c r="H79" s="22" t="s">
        <v>540</v>
      </c>
      <c r="I79" s="26" t="n">
        <f aca="false">'03'!H12</f>
        <v>6012.7</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95</v>
      </c>
      <c r="C80" s="23" t="n">
        <v>115</v>
      </c>
      <c r="D80" s="15" t="s">
        <v>520</v>
      </c>
      <c r="E80" s="23" t="n">
        <f aca="false">$E$2</f>
        <v>2019</v>
      </c>
      <c r="F80" s="16" t="s">
        <v>541</v>
      </c>
      <c r="G80" s="27" t="str">
        <f aca="false">'03'!B13</f>
        <v>04</v>
      </c>
      <c r="H80" s="22" t="s">
        <v>542</v>
      </c>
      <c r="I80" s="26" t="n">
        <f aca="false">'03'!H13</f>
        <v>6012.7</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95</v>
      </c>
      <c r="C81" s="23" t="n">
        <v>115</v>
      </c>
      <c r="D81" s="15" t="s">
        <v>520</v>
      </c>
      <c r="E81" s="23" t="n">
        <f aca="false">$E$2</f>
        <v>2019</v>
      </c>
      <c r="F81" s="16" t="s">
        <v>543</v>
      </c>
      <c r="G81" s="27" t="str">
        <f aca="false">'03'!B14</f>
        <v>05</v>
      </c>
      <c r="H81" s="22" t="s">
        <v>544</v>
      </c>
      <c r="I81" s="26" t="n">
        <f aca="false">'03'!H14</f>
        <v>6012.7</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95</v>
      </c>
      <c r="C82" s="23" t="n">
        <v>115</v>
      </c>
      <c r="D82" s="15" t="s">
        <v>520</v>
      </c>
      <c r="E82" s="23" t="n">
        <f aca="false">$E$2</f>
        <v>2019</v>
      </c>
      <c r="F82" s="16" t="s">
        <v>545</v>
      </c>
      <c r="G82" s="27" t="str">
        <f aca="false">'03'!B15</f>
        <v>06</v>
      </c>
      <c r="H82" s="22" t="s">
        <v>546</v>
      </c>
      <c r="I82" s="26" t="n">
        <f aca="false">'03'!H15</f>
        <v>6012.7</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95</v>
      </c>
      <c r="C83" s="23" t="n">
        <v>115</v>
      </c>
      <c r="D83" s="15" t="s">
        <v>520</v>
      </c>
      <c r="E83" s="23" t="n">
        <f aca="false">$E$2</f>
        <v>2019</v>
      </c>
      <c r="F83" s="16" t="s">
        <v>547</v>
      </c>
      <c r="G83" s="27" t="str">
        <f aca="false">'03'!B16</f>
        <v>07</v>
      </c>
      <c r="H83" s="22" t="s">
        <v>548</v>
      </c>
      <c r="I83" s="26" t="n">
        <f aca="false">'03'!H16</f>
        <v>6012.7</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95</v>
      </c>
      <c r="C84" s="23" t="n">
        <v>115</v>
      </c>
      <c r="D84" s="15" t="s">
        <v>520</v>
      </c>
      <c r="E84" s="23" t="n">
        <f aca="false">$E$2</f>
        <v>2019</v>
      </c>
      <c r="F84" s="16" t="s">
        <v>549</v>
      </c>
      <c r="G84" s="27" t="str">
        <f aca="false">'03'!B17</f>
        <v>08</v>
      </c>
      <c r="H84" s="22" t="s">
        <v>550</v>
      </c>
      <c r="I84" s="26" t="n">
        <f aca="false">'03'!H17</f>
        <v>6012.7</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95</v>
      </c>
      <c r="C85" s="23" t="n">
        <v>115</v>
      </c>
      <c r="D85" s="15" t="s">
        <v>520</v>
      </c>
      <c r="E85" s="23" t="n">
        <f aca="false">$E$2</f>
        <v>2019</v>
      </c>
      <c r="F85" s="16" t="s">
        <v>551</v>
      </c>
      <c r="G85" s="27" t="str">
        <f aca="false">'03'!B18</f>
        <v>09</v>
      </c>
      <c r="H85" s="22" t="s">
        <v>552</v>
      </c>
      <c r="I85" s="26" t="n">
        <f aca="false">'03'!H18</f>
        <v>6012.7</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95</v>
      </c>
      <c r="C86" s="23" t="n">
        <v>115</v>
      </c>
      <c r="D86" s="15" t="s">
        <v>520</v>
      </c>
      <c r="E86" s="23" t="n">
        <f aca="false">$E$2</f>
        <v>2019</v>
      </c>
      <c r="F86" s="16" t="s">
        <v>553</v>
      </c>
      <c r="G86" s="27" t="str">
        <f aca="false">'03'!B19</f>
        <v>10</v>
      </c>
      <c r="H86" s="22" t="s">
        <v>554</v>
      </c>
      <c r="I86" s="26" t="n">
        <f aca="false">'03'!H19</f>
        <v>6012.7</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95</v>
      </c>
      <c r="C87" s="23" t="n">
        <v>115</v>
      </c>
      <c r="D87" s="15" t="s">
        <v>520</v>
      </c>
      <c r="E87" s="23" t="n">
        <f aca="false">$E$2</f>
        <v>2019</v>
      </c>
      <c r="F87" s="16" t="s">
        <v>555</v>
      </c>
      <c r="G87" s="27" t="str">
        <f aca="false">'03'!B20</f>
        <v>11</v>
      </c>
      <c r="H87" s="22" t="s">
        <v>556</v>
      </c>
      <c r="I87" s="26" t="n">
        <f aca="false">'03'!H20</f>
        <v>6012.7</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95</v>
      </c>
      <c r="C88" s="23" t="n">
        <v>115</v>
      </c>
      <c r="D88" s="15" t="s">
        <v>520</v>
      </c>
      <c r="E88" s="23" t="n">
        <f aca="false">$E$2</f>
        <v>2019</v>
      </c>
      <c r="F88" s="16" t="s">
        <v>557</v>
      </c>
      <c r="G88" s="27" t="str">
        <f aca="false">'03'!B21</f>
        <v>12</v>
      </c>
      <c r="H88" s="22" t="s">
        <v>558</v>
      </c>
      <c r="I88" s="26" t="n">
        <f aca="false">'03'!H21</f>
        <v>6012.7</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95</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95</v>
      </c>
      <c r="C90" s="23" t="n">
        <v>115</v>
      </c>
      <c r="D90" s="15" t="s">
        <v>520</v>
      </c>
      <c r="E90" s="23" t="n">
        <f aca="false">$E$2</f>
        <v>2019</v>
      </c>
      <c r="F90" s="16" t="s">
        <v>561</v>
      </c>
      <c r="G90" s="27" t="str">
        <f aca="false">'03'!B10</f>
        <v>01</v>
      </c>
      <c r="H90" s="22" t="s">
        <v>562</v>
      </c>
      <c r="I90" s="26" t="str">
        <f aca="false">'03'!E10&amp;" "&amp;TEXT('03'!F10,"#.##0")&amp;"/"&amp;'03'!G10</f>
        <v>RESOLUÇÃO N. 1.000/2016</v>
      </c>
      <c r="J90" s="16" t="s">
        <v>563</v>
      </c>
      <c r="K90" s="16" t="e">
        <f aca="false">INDEX(PA_EXTRACAOITEM!D:D,MATCH(F90,PA_EXTRACAOITEM!B:B,0),0)</f>
        <v>#N/A</v>
      </c>
    </row>
    <row r="91" customFormat="false" ht="15" hidden="false" customHeight="false" outlineLevel="0" collapsed="false">
      <c r="B91" s="22" t="str">
        <f aca="false">INDEX(SUM!D:D,MATCH(SUM!$F$3,SUM!B:B,0),0)</f>
        <v>P095</v>
      </c>
      <c r="C91" s="23" t="n">
        <v>115</v>
      </c>
      <c r="D91" s="15" t="s">
        <v>520</v>
      </c>
      <c r="E91" s="23" t="n">
        <f aca="false">$E$2</f>
        <v>2019</v>
      </c>
      <c r="F91" s="16" t="s">
        <v>564</v>
      </c>
      <c r="G91" s="27" t="str">
        <f aca="false">'03'!B11</f>
        <v>02</v>
      </c>
      <c r="H91" s="22" t="s">
        <v>565</v>
      </c>
      <c r="I91" s="26" t="str">
        <f aca="false">'03'!E11&amp;" "&amp;TEXT('03'!F11,"#.##0")&amp;"/"&amp;'03'!G11</f>
        <v>RESOLUÇÃO N. 1.000/2016</v>
      </c>
      <c r="J91" s="16" t="s">
        <v>563</v>
      </c>
      <c r="K91" s="16" t="e">
        <f aca="false">INDEX(PA_EXTRACAOITEM!D:D,MATCH(F91,PA_EXTRACAOITEM!B:B,0),0)</f>
        <v>#N/A</v>
      </c>
    </row>
    <row r="92" customFormat="false" ht="15" hidden="false" customHeight="false" outlineLevel="0" collapsed="false">
      <c r="B92" s="22" t="str">
        <f aca="false">INDEX(SUM!D:D,MATCH(SUM!$F$3,SUM!B:B,0),0)</f>
        <v>P095</v>
      </c>
      <c r="C92" s="23" t="n">
        <v>115</v>
      </c>
      <c r="D92" s="15" t="s">
        <v>520</v>
      </c>
      <c r="E92" s="23" t="n">
        <f aca="false">$E$2</f>
        <v>2019</v>
      </c>
      <c r="F92" s="16" t="s">
        <v>566</v>
      </c>
      <c r="G92" s="27" t="str">
        <f aca="false">'03'!B12</f>
        <v>03</v>
      </c>
      <c r="H92" s="22" t="s">
        <v>567</v>
      </c>
      <c r="I92" s="26" t="str">
        <f aca="false">'03'!E12&amp;" "&amp;TEXT('03'!F12,"#.##0")&amp;"/"&amp;'03'!G12</f>
        <v>RESOLUÇÃO N. 1.000/2016</v>
      </c>
      <c r="J92" s="16" t="s">
        <v>563</v>
      </c>
      <c r="K92" s="16" t="e">
        <f aca="false">INDEX(PA_EXTRACAOITEM!D:D,MATCH(F92,PA_EXTRACAOITEM!B:B,0),0)</f>
        <v>#N/A</v>
      </c>
    </row>
    <row r="93" customFormat="false" ht="15" hidden="false" customHeight="false" outlineLevel="0" collapsed="false">
      <c r="B93" s="22" t="str">
        <f aca="false">INDEX(SUM!D:D,MATCH(SUM!$F$3,SUM!B:B,0),0)</f>
        <v>P095</v>
      </c>
      <c r="C93" s="23" t="n">
        <v>115</v>
      </c>
      <c r="D93" s="15" t="s">
        <v>520</v>
      </c>
      <c r="E93" s="23" t="n">
        <f aca="false">$E$2</f>
        <v>2019</v>
      </c>
      <c r="F93" s="16" t="s">
        <v>568</v>
      </c>
      <c r="G93" s="27" t="str">
        <f aca="false">'03'!B13</f>
        <v>04</v>
      </c>
      <c r="H93" s="22" t="s">
        <v>569</v>
      </c>
      <c r="I93" s="26" t="str">
        <f aca="false">'03'!E13&amp;" "&amp;TEXT('03'!F13,"#.##0")&amp;"/"&amp;'03'!G13</f>
        <v>RESOLUÇÃO N. 1.000/2016</v>
      </c>
      <c r="J93" s="16" t="s">
        <v>563</v>
      </c>
      <c r="K93" s="16" t="e">
        <f aca="false">INDEX(PA_EXTRACAOITEM!D:D,MATCH(F93,PA_EXTRACAOITEM!B:B,0),0)</f>
        <v>#N/A</v>
      </c>
    </row>
    <row r="94" customFormat="false" ht="15" hidden="false" customHeight="false" outlineLevel="0" collapsed="false">
      <c r="B94" s="22" t="str">
        <f aca="false">INDEX(SUM!D:D,MATCH(SUM!$F$3,SUM!B:B,0),0)</f>
        <v>P095</v>
      </c>
      <c r="C94" s="23" t="n">
        <v>115</v>
      </c>
      <c r="D94" s="15" t="s">
        <v>520</v>
      </c>
      <c r="E94" s="23" t="n">
        <f aca="false">$E$2</f>
        <v>2019</v>
      </c>
      <c r="F94" s="16" t="s">
        <v>570</v>
      </c>
      <c r="G94" s="27" t="str">
        <f aca="false">'03'!B14</f>
        <v>05</v>
      </c>
      <c r="H94" s="22" t="s">
        <v>571</v>
      </c>
      <c r="I94" s="26" t="str">
        <f aca="false">'03'!E14&amp;" "&amp;TEXT('03'!F14,"#.##0")&amp;"/"&amp;'03'!G14</f>
        <v>RESOLUÇÃO N. 1.000/2016</v>
      </c>
      <c r="J94" s="16" t="s">
        <v>563</v>
      </c>
      <c r="K94" s="16" t="e">
        <f aca="false">INDEX(PA_EXTRACAOITEM!D:D,MATCH(F94,PA_EXTRACAOITEM!B:B,0),0)</f>
        <v>#N/A</v>
      </c>
    </row>
    <row r="95" customFormat="false" ht="15" hidden="false" customHeight="false" outlineLevel="0" collapsed="false">
      <c r="B95" s="22" t="str">
        <f aca="false">INDEX(SUM!D:D,MATCH(SUM!$F$3,SUM!B:B,0),0)</f>
        <v>P095</v>
      </c>
      <c r="C95" s="23" t="n">
        <v>115</v>
      </c>
      <c r="D95" s="15" t="s">
        <v>520</v>
      </c>
      <c r="E95" s="23" t="n">
        <f aca="false">$E$2</f>
        <v>2019</v>
      </c>
      <c r="F95" s="16" t="s">
        <v>572</v>
      </c>
      <c r="G95" s="27" t="str">
        <f aca="false">'03'!B15</f>
        <v>06</v>
      </c>
      <c r="H95" s="22" t="s">
        <v>573</v>
      </c>
      <c r="I95" s="26" t="str">
        <f aca="false">'03'!E15&amp;" "&amp;TEXT('03'!F15,"#.##0")&amp;"/"&amp;'03'!G15</f>
        <v>RESOLUÇÃO N. 1.000/2016</v>
      </c>
      <c r="J95" s="16" t="s">
        <v>563</v>
      </c>
      <c r="K95" s="16" t="e">
        <f aca="false">INDEX(PA_EXTRACAOITEM!D:D,MATCH(F95,PA_EXTRACAOITEM!B:B,0),0)</f>
        <v>#N/A</v>
      </c>
    </row>
    <row r="96" customFormat="false" ht="15" hidden="false" customHeight="false" outlineLevel="0" collapsed="false">
      <c r="B96" s="22" t="str">
        <f aca="false">INDEX(SUM!D:D,MATCH(SUM!$F$3,SUM!B:B,0),0)</f>
        <v>P095</v>
      </c>
      <c r="C96" s="23" t="n">
        <v>115</v>
      </c>
      <c r="D96" s="15" t="s">
        <v>520</v>
      </c>
      <c r="E96" s="23" t="n">
        <f aca="false">$E$2</f>
        <v>2019</v>
      </c>
      <c r="F96" s="16" t="s">
        <v>574</v>
      </c>
      <c r="G96" s="27" t="str">
        <f aca="false">'03'!B16</f>
        <v>07</v>
      </c>
      <c r="H96" s="22" t="s">
        <v>575</v>
      </c>
      <c r="I96" s="26" t="str">
        <f aca="false">'03'!E16&amp;" "&amp;TEXT('03'!F16,"#.##0")&amp;"/"&amp;'03'!G16</f>
        <v>RESOLUÇÃO N. 1.000/2016</v>
      </c>
      <c r="J96" s="16" t="s">
        <v>563</v>
      </c>
      <c r="K96" s="16" t="e">
        <f aca="false">INDEX(PA_EXTRACAOITEM!D:D,MATCH(F96,PA_EXTRACAOITEM!B:B,0),0)</f>
        <v>#N/A</v>
      </c>
    </row>
    <row r="97" customFormat="false" ht="15" hidden="false" customHeight="false" outlineLevel="0" collapsed="false">
      <c r="B97" s="22" t="str">
        <f aca="false">INDEX(SUM!D:D,MATCH(SUM!$F$3,SUM!B:B,0),0)</f>
        <v>P095</v>
      </c>
      <c r="C97" s="23" t="n">
        <v>115</v>
      </c>
      <c r="D97" s="15" t="s">
        <v>520</v>
      </c>
      <c r="E97" s="23" t="n">
        <f aca="false">$E$2</f>
        <v>2019</v>
      </c>
      <c r="F97" s="16" t="s">
        <v>576</v>
      </c>
      <c r="G97" s="27" t="str">
        <f aca="false">'03'!B17</f>
        <v>08</v>
      </c>
      <c r="H97" s="22" t="s">
        <v>577</v>
      </c>
      <c r="I97" s="26" t="str">
        <f aca="false">'03'!E17&amp;" "&amp;TEXT('03'!F17,"#.##0")&amp;"/"&amp;'03'!G17</f>
        <v>RESOLUÇÃO N. 1.000/2016</v>
      </c>
      <c r="J97" s="16" t="s">
        <v>563</v>
      </c>
      <c r="K97" s="16" t="e">
        <f aca="false">INDEX(PA_EXTRACAOITEM!D:D,MATCH(F97,PA_EXTRACAOITEM!B:B,0),0)</f>
        <v>#N/A</v>
      </c>
    </row>
    <row r="98" customFormat="false" ht="15" hidden="false" customHeight="false" outlineLevel="0" collapsed="false">
      <c r="B98" s="22" t="str">
        <f aca="false">INDEX(SUM!D:D,MATCH(SUM!$F$3,SUM!B:B,0),0)</f>
        <v>P095</v>
      </c>
      <c r="C98" s="23" t="n">
        <v>115</v>
      </c>
      <c r="D98" s="15" t="s">
        <v>520</v>
      </c>
      <c r="E98" s="23" t="n">
        <f aca="false">$E$2</f>
        <v>2019</v>
      </c>
      <c r="F98" s="16" t="s">
        <v>578</v>
      </c>
      <c r="G98" s="27" t="str">
        <f aca="false">'03'!B18</f>
        <v>09</v>
      </c>
      <c r="H98" s="22" t="s">
        <v>579</v>
      </c>
      <c r="I98" s="26" t="str">
        <f aca="false">'03'!E18&amp;" "&amp;TEXT('03'!F18,"#.##0")&amp;"/"&amp;'03'!G18</f>
        <v>RESOLUÇÃO N. 1.000/2016</v>
      </c>
      <c r="J98" s="16" t="s">
        <v>563</v>
      </c>
      <c r="K98" s="16" t="e">
        <f aca="false">INDEX(PA_EXTRACAOITEM!D:D,MATCH(F98,PA_EXTRACAOITEM!B:B,0),0)</f>
        <v>#N/A</v>
      </c>
    </row>
    <row r="99" customFormat="false" ht="15" hidden="false" customHeight="false" outlineLevel="0" collapsed="false">
      <c r="B99" s="22" t="str">
        <f aca="false">INDEX(SUM!D:D,MATCH(SUM!$F$3,SUM!B:B,0),0)</f>
        <v>P095</v>
      </c>
      <c r="C99" s="23" t="n">
        <v>115</v>
      </c>
      <c r="D99" s="15" t="s">
        <v>520</v>
      </c>
      <c r="E99" s="23" t="n">
        <f aca="false">$E$2</f>
        <v>2019</v>
      </c>
      <c r="F99" s="16" t="s">
        <v>580</v>
      </c>
      <c r="G99" s="27" t="str">
        <f aca="false">'03'!B19</f>
        <v>10</v>
      </c>
      <c r="H99" s="22" t="s">
        <v>581</v>
      </c>
      <c r="I99" s="26" t="str">
        <f aca="false">'03'!E19&amp;" "&amp;TEXT('03'!F19,"#.##0")&amp;"/"&amp;'03'!G19</f>
        <v>RESOLUÇÃO N. 1.000/2016</v>
      </c>
      <c r="J99" s="16" t="s">
        <v>563</v>
      </c>
      <c r="K99" s="16" t="e">
        <f aca="false">INDEX(PA_EXTRACAOITEM!D:D,MATCH(F99,PA_EXTRACAOITEM!B:B,0),0)</f>
        <v>#N/A</v>
      </c>
    </row>
    <row r="100" customFormat="false" ht="15" hidden="false" customHeight="false" outlineLevel="0" collapsed="false">
      <c r="B100" s="22" t="str">
        <f aca="false">INDEX(SUM!D:D,MATCH(SUM!$F$3,SUM!B:B,0),0)</f>
        <v>P095</v>
      </c>
      <c r="C100" s="23" t="n">
        <v>115</v>
      </c>
      <c r="D100" s="15" t="s">
        <v>520</v>
      </c>
      <c r="E100" s="23" t="n">
        <f aca="false">$E$2</f>
        <v>2019</v>
      </c>
      <c r="F100" s="16" t="s">
        <v>582</v>
      </c>
      <c r="G100" s="27" t="str">
        <f aca="false">'03'!B20</f>
        <v>11</v>
      </c>
      <c r="H100" s="22" t="s">
        <v>583</v>
      </c>
      <c r="I100" s="26" t="str">
        <f aca="false">'03'!E20&amp;" "&amp;TEXT('03'!F20,"#.##0")&amp;"/"&amp;'03'!G20</f>
        <v>RESOLUÇÃO N. 1.000/2016</v>
      </c>
      <c r="J100" s="16" t="s">
        <v>563</v>
      </c>
      <c r="K100" s="16" t="e">
        <f aca="false">INDEX(PA_EXTRACAOITEM!D:D,MATCH(F100,PA_EXTRACAOITEM!B:B,0),0)</f>
        <v>#N/A</v>
      </c>
    </row>
    <row r="101" customFormat="false" ht="15" hidden="false" customHeight="false" outlineLevel="0" collapsed="false">
      <c r="B101" s="22" t="str">
        <f aca="false">INDEX(SUM!D:D,MATCH(SUM!$F$3,SUM!B:B,0),0)</f>
        <v>P095</v>
      </c>
      <c r="C101" s="23" t="n">
        <v>115</v>
      </c>
      <c r="D101" s="15" t="s">
        <v>520</v>
      </c>
      <c r="E101" s="23" t="n">
        <f aca="false">$E$2</f>
        <v>2019</v>
      </c>
      <c r="F101" s="16" t="s">
        <v>584</v>
      </c>
      <c r="G101" s="27" t="str">
        <f aca="false">'03'!B21</f>
        <v>12</v>
      </c>
      <c r="H101" s="22" t="s">
        <v>585</v>
      </c>
      <c r="I101" s="26" t="str">
        <f aca="false">'03'!E21&amp;" "&amp;TEXT('03'!F21,"#.##0")&amp;"/"&amp;'03'!G21</f>
        <v>RESOLUÇÃO N. 1.000/2016</v>
      </c>
      <c r="J101" s="16" t="s">
        <v>563</v>
      </c>
      <c r="K101" s="16" t="e">
        <f aca="false">INDEX(PA_EXTRACAOITEM!D:D,MATCH(F101,PA_EXTRACAOITEM!B:B,0),0)</f>
        <v>#N/A</v>
      </c>
    </row>
    <row r="102" customFormat="false" ht="15" hidden="false" customHeight="false" outlineLevel="0" collapsed="false">
      <c r="B102" s="22" t="str">
        <f aca="false">INDEX(SUM!D:D,MATCH(SUM!$F$3,SUM!B:B,0),0)</f>
        <v>P095</v>
      </c>
      <c r="C102" s="23" t="n">
        <v>115</v>
      </c>
      <c r="D102" s="15" t="s">
        <v>520</v>
      </c>
      <c r="E102" s="23" t="n">
        <f aca="false">$E$2</f>
        <v>2019</v>
      </c>
      <c r="F102" s="16" t="s">
        <v>586</v>
      </c>
      <c r="G102" s="27" t="str">
        <f aca="false">'03'!B22</f>
        <v>13</v>
      </c>
      <c r="H102" s="22" t="s">
        <v>587</v>
      </c>
      <c r="I102" s="26" t="str">
        <f aca="false">'03'!E22&amp;" "&amp;TEXT('03'!F22,"#.##0")&amp;"/"&amp;'03'!G22</f>
        <v>RESOLUÇÃO N. 1.000/2016</v>
      </c>
      <c r="J102" s="16" t="s">
        <v>563</v>
      </c>
      <c r="K102" s="16" t="e">
        <f aca="false">INDEX(PA_EXTRACAOITEM!D:D,MATCH(F102,PA_EXTRACAOITEM!B:B,0),0)</f>
        <v>#N/A</v>
      </c>
    </row>
    <row r="103" customFormat="false" ht="15" hidden="false" customHeight="false" outlineLevel="0" collapsed="false">
      <c r="B103" s="22" t="str">
        <f aca="false">INDEX(SUM!D:D,MATCH(SUM!$F$3,SUM!B:B,0),0)</f>
        <v>P095</v>
      </c>
      <c r="C103" s="23" t="n">
        <v>115</v>
      </c>
      <c r="D103" s="15" t="s">
        <v>520</v>
      </c>
      <c r="E103" s="23" t="n">
        <f aca="false">$E$2</f>
        <v>2019</v>
      </c>
      <c r="F103" s="16" t="s">
        <v>588</v>
      </c>
      <c r="G103" s="27" t="str">
        <f aca="false">'05'!B10</f>
        <v>01</v>
      </c>
      <c r="H103" s="22" t="s">
        <v>589</v>
      </c>
      <c r="I103" s="26" t="n">
        <f aca="false">'04'!E10</f>
        <v>54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95</v>
      </c>
      <c r="C104" s="23" t="n">
        <v>115</v>
      </c>
      <c r="D104" s="15" t="s">
        <v>520</v>
      </c>
      <c r="E104" s="23" t="n">
        <f aca="false">$E$2</f>
        <v>2019</v>
      </c>
      <c r="F104" s="16" t="s">
        <v>590</v>
      </c>
      <c r="G104" s="27" t="str">
        <f aca="false">'05'!B11</f>
        <v>02</v>
      </c>
      <c r="H104" s="22" t="s">
        <v>591</v>
      </c>
      <c r="I104" s="26" t="n">
        <f aca="false">'04'!E11</f>
        <v>54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95</v>
      </c>
      <c r="C105" s="23" t="n">
        <v>115</v>
      </c>
      <c r="D105" s="15" t="s">
        <v>520</v>
      </c>
      <c r="E105" s="23" t="n">
        <f aca="false">$E$2</f>
        <v>2019</v>
      </c>
      <c r="F105" s="16" t="s">
        <v>592</v>
      </c>
      <c r="G105" s="27" t="str">
        <f aca="false">'05'!B12</f>
        <v>03</v>
      </c>
      <c r="H105" s="22" t="s">
        <v>593</v>
      </c>
      <c r="I105" s="26" t="n">
        <f aca="false">'04'!E12</f>
        <v>54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95</v>
      </c>
      <c r="C106" s="23" t="n">
        <v>115</v>
      </c>
      <c r="D106" s="15" t="s">
        <v>520</v>
      </c>
      <c r="E106" s="23" t="n">
        <f aca="false">$E$2</f>
        <v>2019</v>
      </c>
      <c r="F106" s="16" t="s">
        <v>594</v>
      </c>
      <c r="G106" s="27" t="str">
        <f aca="false">'05'!B13</f>
        <v>04</v>
      </c>
      <c r="H106" s="22" t="s">
        <v>595</v>
      </c>
      <c r="I106" s="26" t="n">
        <f aca="false">'04'!E13</f>
        <v>54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95</v>
      </c>
      <c r="C107" s="23" t="n">
        <v>115</v>
      </c>
      <c r="D107" s="15" t="s">
        <v>520</v>
      </c>
      <c r="E107" s="23" t="n">
        <f aca="false">$E$2</f>
        <v>2019</v>
      </c>
      <c r="F107" s="16" t="s">
        <v>596</v>
      </c>
      <c r="G107" s="27" t="str">
        <f aca="false">'05'!B14</f>
        <v>05</v>
      </c>
      <c r="H107" s="22" t="s">
        <v>597</v>
      </c>
      <c r="I107" s="26" t="n">
        <f aca="false">'04'!E14</f>
        <v>54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95</v>
      </c>
      <c r="C108" s="23" t="n">
        <v>115</v>
      </c>
      <c r="D108" s="15" t="s">
        <v>520</v>
      </c>
      <c r="E108" s="23" t="n">
        <f aca="false">$E$2</f>
        <v>2019</v>
      </c>
      <c r="F108" s="16" t="s">
        <v>598</v>
      </c>
      <c r="G108" s="27" t="str">
        <f aca="false">'05'!B15</f>
        <v>06</v>
      </c>
      <c r="H108" s="22" t="s">
        <v>599</v>
      </c>
      <c r="I108" s="26" t="n">
        <f aca="false">'04'!E15</f>
        <v>54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95</v>
      </c>
      <c r="C109" s="23" t="n">
        <v>115</v>
      </c>
      <c r="D109" s="15" t="s">
        <v>520</v>
      </c>
      <c r="E109" s="23" t="n">
        <f aca="false">$E$2</f>
        <v>2019</v>
      </c>
      <c r="F109" s="16" t="s">
        <v>600</v>
      </c>
      <c r="G109" s="27" t="str">
        <f aca="false">'05'!B16</f>
        <v>07</v>
      </c>
      <c r="H109" s="22" t="s">
        <v>601</v>
      </c>
      <c r="I109" s="26" t="n">
        <f aca="false">'04'!E16</f>
        <v>54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95</v>
      </c>
      <c r="C110" s="23" t="n">
        <v>115</v>
      </c>
      <c r="D110" s="15" t="s">
        <v>520</v>
      </c>
      <c r="E110" s="23" t="n">
        <f aca="false">$E$2</f>
        <v>2019</v>
      </c>
      <c r="F110" s="16" t="s">
        <v>602</v>
      </c>
      <c r="G110" s="27" t="str">
        <f aca="false">'05'!B17</f>
        <v>08</v>
      </c>
      <c r="H110" s="22" t="s">
        <v>603</v>
      </c>
      <c r="I110" s="26" t="n">
        <f aca="false">'04'!E17</f>
        <v>54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95</v>
      </c>
      <c r="C111" s="23" t="n">
        <v>115</v>
      </c>
      <c r="D111" s="15" t="s">
        <v>520</v>
      </c>
      <c r="E111" s="23" t="n">
        <f aca="false">$E$2</f>
        <v>2019</v>
      </c>
      <c r="F111" s="16" t="s">
        <v>604</v>
      </c>
      <c r="G111" s="27" t="str">
        <f aca="false">'05'!B18</f>
        <v>09</v>
      </c>
      <c r="H111" s="22" t="s">
        <v>605</v>
      </c>
      <c r="I111" s="26" t="n">
        <f aca="false">'04'!E18</f>
        <v>54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95</v>
      </c>
      <c r="C112" s="23" t="n">
        <v>115</v>
      </c>
      <c r="D112" s="15" t="s">
        <v>520</v>
      </c>
      <c r="E112" s="23" t="n">
        <f aca="false">$E$2</f>
        <v>2019</v>
      </c>
      <c r="F112" s="16" t="s">
        <v>606</v>
      </c>
      <c r="G112" s="27" t="str">
        <f aca="false">'05'!B19</f>
        <v>10</v>
      </c>
      <c r="H112" s="22" t="s">
        <v>607</v>
      </c>
      <c r="I112" s="26" t="n">
        <f aca="false">'04'!E19</f>
        <v>54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95</v>
      </c>
      <c r="C113" s="23" t="n">
        <v>115</v>
      </c>
      <c r="D113" s="15" t="s">
        <v>520</v>
      </c>
      <c r="E113" s="23" t="n">
        <f aca="false">$E$2</f>
        <v>2019</v>
      </c>
      <c r="F113" s="16" t="s">
        <v>608</v>
      </c>
      <c r="G113" s="27" t="str">
        <f aca="false">'05'!B20</f>
        <v>11</v>
      </c>
      <c r="H113" s="22" t="s">
        <v>609</v>
      </c>
      <c r="I113" s="26" t="n">
        <f aca="false">'04'!E20</f>
        <v>54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95</v>
      </c>
      <c r="C114" s="23" t="n">
        <v>115</v>
      </c>
      <c r="D114" s="15" t="s">
        <v>520</v>
      </c>
      <c r="E114" s="23" t="n">
        <f aca="false">$E$2</f>
        <v>2019</v>
      </c>
      <c r="F114" s="16" t="s">
        <v>610</v>
      </c>
      <c r="G114" s="27" t="str">
        <f aca="false">'05'!B21</f>
        <v>12</v>
      </c>
      <c r="H114" s="22" t="s">
        <v>611</v>
      </c>
      <c r="I114" s="26" t="n">
        <f aca="false">'04'!E21</f>
        <v>54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95</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95</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95</v>
      </c>
      <c r="C117" s="23" t="n">
        <v>120</v>
      </c>
      <c r="D117" s="15" t="s">
        <v>614</v>
      </c>
      <c r="E117" s="23" t="n">
        <f aca="false">$E$2</f>
        <v>2019</v>
      </c>
      <c r="F117" s="16" t="s">
        <v>617</v>
      </c>
      <c r="G117" s="15" t="s">
        <v>433</v>
      </c>
      <c r="H117" s="22" t="s">
        <v>618</v>
      </c>
      <c r="I117" s="26" t="n">
        <f aca="false">'02'!D12</f>
        <v>749.08</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95</v>
      </c>
      <c r="C118" s="23" t="n">
        <v>120</v>
      </c>
      <c r="D118" s="15" t="s">
        <v>614</v>
      </c>
      <c r="E118" s="23" t="n">
        <f aca="false">$E$2</f>
        <v>2019</v>
      </c>
      <c r="F118" s="16" t="s">
        <v>619</v>
      </c>
      <c r="G118" s="15" t="s">
        <v>467</v>
      </c>
      <c r="H118" s="22" t="s">
        <v>620</v>
      </c>
      <c r="I118" s="26" t="n">
        <f aca="false">'02'!D13</f>
        <v>1019463.11</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95</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95</v>
      </c>
      <c r="C120" s="23" t="n">
        <v>118</v>
      </c>
      <c r="D120" s="15" t="s">
        <v>624</v>
      </c>
      <c r="E120" s="23" t="n">
        <f aca="false">$E$2</f>
        <v>2019</v>
      </c>
      <c r="F120" s="16" t="s">
        <v>625</v>
      </c>
      <c r="G120" s="15" t="s">
        <v>473</v>
      </c>
      <c r="H120" s="22" t="s">
        <v>626</v>
      </c>
      <c r="I120" s="26" t="n">
        <f aca="false">'05'!H10</f>
        <v>2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95</v>
      </c>
      <c r="C121" s="23" t="n">
        <v>118</v>
      </c>
      <c r="D121" s="15" t="s">
        <v>624</v>
      </c>
      <c r="E121" s="23" t="n">
        <f aca="false">$E$2</f>
        <v>2019</v>
      </c>
      <c r="F121" s="16" t="s">
        <v>627</v>
      </c>
      <c r="G121" s="15" t="s">
        <v>476</v>
      </c>
      <c r="H121" s="22" t="s">
        <v>628</v>
      </c>
      <c r="I121" s="26" t="n">
        <f aca="false">'05'!H11</f>
        <v>2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95</v>
      </c>
      <c r="C122" s="23" t="n">
        <v>118</v>
      </c>
      <c r="D122" s="15" t="s">
        <v>624</v>
      </c>
      <c r="E122" s="23" t="n">
        <f aca="false">$E$2</f>
        <v>2019</v>
      </c>
      <c r="F122" s="16" t="s">
        <v>629</v>
      </c>
      <c r="G122" s="15" t="s">
        <v>479</v>
      </c>
      <c r="H122" s="22" t="s">
        <v>630</v>
      </c>
      <c r="I122" s="26" t="n">
        <f aca="false">'05'!H12</f>
        <v>2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95</v>
      </c>
      <c r="C123" s="23" t="n">
        <v>118</v>
      </c>
      <c r="D123" s="15" t="s">
        <v>624</v>
      </c>
      <c r="E123" s="23" t="n">
        <f aca="false">$E$2</f>
        <v>2019</v>
      </c>
      <c r="F123" s="16" t="s">
        <v>631</v>
      </c>
      <c r="G123" s="15" t="s">
        <v>482</v>
      </c>
      <c r="H123" s="22" t="s">
        <v>632</v>
      </c>
      <c r="I123" s="26" t="n">
        <f aca="false">'05'!H13</f>
        <v>2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95</v>
      </c>
      <c r="C124" s="23" t="n">
        <v>118</v>
      </c>
      <c r="D124" s="15" t="s">
        <v>624</v>
      </c>
      <c r="E124" s="23" t="n">
        <f aca="false">$E$2</f>
        <v>2019</v>
      </c>
      <c r="F124" s="16" t="s">
        <v>633</v>
      </c>
      <c r="G124" s="15" t="s">
        <v>485</v>
      </c>
      <c r="H124" s="22" t="s">
        <v>634</v>
      </c>
      <c r="I124" s="26" t="n">
        <f aca="false">'05'!H14</f>
        <v>2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95</v>
      </c>
      <c r="C125" s="23" t="n">
        <v>118</v>
      </c>
      <c r="D125" s="15" t="s">
        <v>624</v>
      </c>
      <c r="E125" s="23" t="n">
        <f aca="false">$E$2</f>
        <v>2019</v>
      </c>
      <c r="F125" s="16" t="s">
        <v>635</v>
      </c>
      <c r="G125" s="15" t="s">
        <v>636</v>
      </c>
      <c r="H125" s="22" t="s">
        <v>637</v>
      </c>
      <c r="I125" s="26" t="n">
        <f aca="false">'05'!H15</f>
        <v>2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95</v>
      </c>
      <c r="C126" s="23" t="n">
        <v>118</v>
      </c>
      <c r="D126" s="15" t="s">
        <v>624</v>
      </c>
      <c r="E126" s="23" t="n">
        <f aca="false">$E$2</f>
        <v>2019</v>
      </c>
      <c r="F126" s="16" t="s">
        <v>638</v>
      </c>
      <c r="G126" s="15" t="s">
        <v>639</v>
      </c>
      <c r="H126" s="22" t="s">
        <v>640</v>
      </c>
      <c r="I126" s="26" t="n">
        <f aca="false">'05'!H16</f>
        <v>2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95</v>
      </c>
      <c r="C127" s="23" t="n">
        <v>118</v>
      </c>
      <c r="D127" s="15" t="s">
        <v>624</v>
      </c>
      <c r="E127" s="23" t="n">
        <f aca="false">$E$2</f>
        <v>2019</v>
      </c>
      <c r="F127" s="16" t="s">
        <v>641</v>
      </c>
      <c r="G127" s="15" t="s">
        <v>642</v>
      </c>
      <c r="H127" s="22" t="s">
        <v>643</v>
      </c>
      <c r="I127" s="26" t="n">
        <f aca="false">'05'!H17</f>
        <v>2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95</v>
      </c>
      <c r="C128" s="23" t="n">
        <v>118</v>
      </c>
      <c r="D128" s="15" t="s">
        <v>624</v>
      </c>
      <c r="E128" s="23" t="n">
        <f aca="false">$E$2</f>
        <v>2019</v>
      </c>
      <c r="F128" s="16" t="s">
        <v>644</v>
      </c>
      <c r="G128" s="15" t="s">
        <v>645</v>
      </c>
      <c r="H128" s="22" t="s">
        <v>646</v>
      </c>
      <c r="I128" s="26" t="n">
        <f aca="false">'05'!H18</f>
        <v>2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95</v>
      </c>
      <c r="C129" s="23" t="n">
        <v>118</v>
      </c>
      <c r="D129" s="15" t="s">
        <v>624</v>
      </c>
      <c r="E129" s="23" t="n">
        <f aca="false">$E$2</f>
        <v>2019</v>
      </c>
      <c r="F129" s="16" t="s">
        <v>647</v>
      </c>
      <c r="G129" s="15" t="s">
        <v>648</v>
      </c>
      <c r="H129" s="22" t="s">
        <v>649</v>
      </c>
      <c r="I129" s="26" t="n">
        <f aca="false">'05'!H19</f>
        <v>2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95</v>
      </c>
      <c r="C130" s="23" t="n">
        <v>118</v>
      </c>
      <c r="D130" s="15" t="s">
        <v>624</v>
      </c>
      <c r="E130" s="23" t="n">
        <f aca="false">$E$2</f>
        <v>2019</v>
      </c>
      <c r="F130" s="16" t="s">
        <v>650</v>
      </c>
      <c r="G130" s="15" t="s">
        <v>651</v>
      </c>
      <c r="H130" s="22" t="s">
        <v>652</v>
      </c>
      <c r="I130" s="26" t="n">
        <f aca="false">'05'!H20</f>
        <v>2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95</v>
      </c>
      <c r="C131" s="23" t="n">
        <v>118</v>
      </c>
      <c r="D131" s="15" t="s">
        <v>624</v>
      </c>
      <c r="E131" s="23" t="n">
        <f aca="false">$E$2</f>
        <v>2019</v>
      </c>
      <c r="F131" s="16" t="s">
        <v>653</v>
      </c>
      <c r="G131" s="15" t="s">
        <v>654</v>
      </c>
      <c r="H131" s="22" t="s">
        <v>655</v>
      </c>
      <c r="I131" s="26" t="n">
        <f aca="false">'05'!H21</f>
        <v>2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95</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95</v>
      </c>
      <c r="C133" s="23" t="n">
        <v>118</v>
      </c>
      <c r="D133" s="15" t="s">
        <v>624</v>
      </c>
      <c r="E133" s="23" t="n">
        <f aca="false">$E$2</f>
        <v>2019</v>
      </c>
      <c r="F133" s="16" t="s">
        <v>659</v>
      </c>
      <c r="G133" s="27" t="str">
        <f aca="false">'05'!B10</f>
        <v>01</v>
      </c>
      <c r="H133" s="22" t="s">
        <v>660</v>
      </c>
      <c r="I133" s="26" t="str">
        <f aca="false">'05'!E10&amp;" "&amp;TEXT('05'!F10,"#.##0")&amp;"/"&amp;'05'!G10</f>
        <v>LEI MUNICIPAL N. 2.000/2016</v>
      </c>
      <c r="J133" s="16" t="s">
        <v>563</v>
      </c>
      <c r="K133" s="16" t="e">
        <f aca="false">INDEX(PA_EXTRACAOITEM!D:D,MATCH(F133,PA_EXTRACAOITEM!B:B,0),0)</f>
        <v>#N/A</v>
      </c>
    </row>
    <row r="134" customFormat="false" ht="15" hidden="false" customHeight="false" outlineLevel="0" collapsed="false">
      <c r="B134" s="22" t="str">
        <f aca="false">INDEX(SUM!D:D,MATCH(SUM!$F$3,SUM!B:B,0),0)</f>
        <v>P095</v>
      </c>
      <c r="C134" s="23" t="n">
        <v>118</v>
      </c>
      <c r="D134" s="15" t="s">
        <v>624</v>
      </c>
      <c r="E134" s="23" t="n">
        <f aca="false">$E$2</f>
        <v>2019</v>
      </c>
      <c r="F134" s="16" t="s">
        <v>661</v>
      </c>
      <c r="G134" s="27" t="str">
        <f aca="false">'05'!B11</f>
        <v>02</v>
      </c>
      <c r="H134" s="22" t="s">
        <v>662</v>
      </c>
      <c r="I134" s="26" t="str">
        <f aca="false">'05'!E11&amp;" "&amp;TEXT('05'!F11,"#.##0")&amp;"/"&amp;'05'!G11</f>
        <v>LEI MUNICIPAL N. 2.000/2016</v>
      </c>
      <c r="J134" s="16" t="s">
        <v>563</v>
      </c>
      <c r="K134" s="16" t="e">
        <f aca="false">INDEX(PA_EXTRACAOITEM!D:D,MATCH(F134,PA_EXTRACAOITEM!B:B,0),0)</f>
        <v>#N/A</v>
      </c>
    </row>
    <row r="135" customFormat="false" ht="15" hidden="false" customHeight="false" outlineLevel="0" collapsed="false">
      <c r="B135" s="22" t="str">
        <f aca="false">INDEX(SUM!D:D,MATCH(SUM!$F$3,SUM!B:B,0),0)</f>
        <v>P095</v>
      </c>
      <c r="C135" s="23" t="n">
        <v>118</v>
      </c>
      <c r="D135" s="15" t="s">
        <v>624</v>
      </c>
      <c r="E135" s="23" t="n">
        <f aca="false">$E$2</f>
        <v>2019</v>
      </c>
      <c r="F135" s="16" t="s">
        <v>663</v>
      </c>
      <c r="G135" s="27" t="str">
        <f aca="false">'05'!B12</f>
        <v>03</v>
      </c>
      <c r="H135" s="22" t="s">
        <v>664</v>
      </c>
      <c r="I135" s="26" t="str">
        <f aca="false">'05'!E12&amp;" "&amp;TEXT('05'!F12,"#.##0")&amp;"/"&amp;'05'!G12</f>
        <v>LEI MUNICIPAL N. 2.000/2016</v>
      </c>
      <c r="J135" s="16" t="s">
        <v>563</v>
      </c>
      <c r="K135" s="16" t="e">
        <f aca="false">INDEX(PA_EXTRACAOITEM!D:D,MATCH(F135,PA_EXTRACAOITEM!B:B,0),0)</f>
        <v>#N/A</v>
      </c>
    </row>
    <row r="136" customFormat="false" ht="15" hidden="false" customHeight="false" outlineLevel="0" collapsed="false">
      <c r="B136" s="22" t="str">
        <f aca="false">INDEX(SUM!D:D,MATCH(SUM!$F$3,SUM!B:B,0),0)</f>
        <v>P095</v>
      </c>
      <c r="C136" s="23" t="n">
        <v>118</v>
      </c>
      <c r="D136" s="15" t="s">
        <v>624</v>
      </c>
      <c r="E136" s="23" t="n">
        <f aca="false">$E$2</f>
        <v>2019</v>
      </c>
      <c r="F136" s="16" t="s">
        <v>665</v>
      </c>
      <c r="G136" s="27" t="str">
        <f aca="false">'05'!B13</f>
        <v>04</v>
      </c>
      <c r="H136" s="22" t="s">
        <v>666</v>
      </c>
      <c r="I136" s="26" t="str">
        <f aca="false">'05'!E13&amp;" "&amp;TEXT('05'!F13,"#.##0")&amp;"/"&amp;'05'!G13</f>
        <v>LEI MUNICIPAL N. 2.000/2016</v>
      </c>
      <c r="J136" s="16" t="s">
        <v>563</v>
      </c>
      <c r="K136" s="16" t="e">
        <f aca="false">INDEX(PA_EXTRACAOITEM!D:D,MATCH(F136,PA_EXTRACAOITEM!B:B,0),0)</f>
        <v>#N/A</v>
      </c>
    </row>
    <row r="137" customFormat="false" ht="15" hidden="false" customHeight="false" outlineLevel="0" collapsed="false">
      <c r="B137" s="22" t="str">
        <f aca="false">INDEX(SUM!D:D,MATCH(SUM!$F$3,SUM!B:B,0),0)</f>
        <v>P095</v>
      </c>
      <c r="C137" s="23" t="n">
        <v>118</v>
      </c>
      <c r="D137" s="15" t="s">
        <v>624</v>
      </c>
      <c r="E137" s="23" t="n">
        <f aca="false">$E$2</f>
        <v>2019</v>
      </c>
      <c r="F137" s="16" t="s">
        <v>667</v>
      </c>
      <c r="G137" s="27" t="str">
        <f aca="false">'05'!B14</f>
        <v>05</v>
      </c>
      <c r="H137" s="22" t="s">
        <v>668</v>
      </c>
      <c r="I137" s="26" t="str">
        <f aca="false">'05'!E14&amp;" "&amp;TEXT('05'!F14,"#.##0")&amp;"/"&amp;'05'!G14</f>
        <v>LEI MUNICIPAL N. 2.000/2016</v>
      </c>
      <c r="J137" s="16" t="s">
        <v>563</v>
      </c>
      <c r="K137" s="16" t="e">
        <f aca="false">INDEX(PA_EXTRACAOITEM!D:D,MATCH(F137,PA_EXTRACAOITEM!B:B,0),0)</f>
        <v>#N/A</v>
      </c>
    </row>
    <row r="138" customFormat="false" ht="15" hidden="false" customHeight="false" outlineLevel="0" collapsed="false">
      <c r="B138" s="22" t="str">
        <f aca="false">INDEX(SUM!D:D,MATCH(SUM!$F$3,SUM!B:B,0),0)</f>
        <v>P095</v>
      </c>
      <c r="C138" s="23" t="n">
        <v>118</v>
      </c>
      <c r="D138" s="15" t="s">
        <v>624</v>
      </c>
      <c r="E138" s="23" t="n">
        <f aca="false">$E$2</f>
        <v>2019</v>
      </c>
      <c r="F138" s="16" t="s">
        <v>669</v>
      </c>
      <c r="G138" s="27" t="str">
        <f aca="false">'05'!B15</f>
        <v>06</v>
      </c>
      <c r="H138" s="22" t="s">
        <v>670</v>
      </c>
      <c r="I138" s="26" t="str">
        <f aca="false">'05'!E15&amp;" "&amp;TEXT('05'!F15,"#.##0")&amp;"/"&amp;'05'!G15</f>
        <v>LEI MUNICIPAL N. 2.000/2016</v>
      </c>
      <c r="J138" s="16" t="s">
        <v>563</v>
      </c>
      <c r="K138" s="16" t="e">
        <f aca="false">INDEX(PA_EXTRACAOITEM!D:D,MATCH(F138,PA_EXTRACAOITEM!B:B,0),0)</f>
        <v>#N/A</v>
      </c>
    </row>
    <row r="139" customFormat="false" ht="15" hidden="false" customHeight="false" outlineLevel="0" collapsed="false">
      <c r="B139" s="22" t="str">
        <f aca="false">INDEX(SUM!D:D,MATCH(SUM!$F$3,SUM!B:B,0),0)</f>
        <v>P095</v>
      </c>
      <c r="C139" s="23" t="n">
        <v>118</v>
      </c>
      <c r="D139" s="15" t="s">
        <v>624</v>
      </c>
      <c r="E139" s="23" t="n">
        <f aca="false">$E$2</f>
        <v>2019</v>
      </c>
      <c r="F139" s="16" t="s">
        <v>671</v>
      </c>
      <c r="G139" s="27" t="str">
        <f aca="false">'05'!B16</f>
        <v>07</v>
      </c>
      <c r="H139" s="22" t="s">
        <v>672</v>
      </c>
      <c r="I139" s="26" t="str">
        <f aca="false">'05'!E16&amp;" "&amp;TEXT('05'!F16,"#.##0")&amp;"/"&amp;'05'!G16</f>
        <v>LEI MUNICIPAL N. 2.000/2016</v>
      </c>
      <c r="J139" s="16" t="s">
        <v>563</v>
      </c>
      <c r="K139" s="16" t="e">
        <f aca="false">INDEX(PA_EXTRACAOITEM!D:D,MATCH(F139,PA_EXTRACAOITEM!B:B,0),0)</f>
        <v>#N/A</v>
      </c>
    </row>
    <row r="140" customFormat="false" ht="15" hidden="false" customHeight="false" outlineLevel="0" collapsed="false">
      <c r="B140" s="22" t="str">
        <f aca="false">INDEX(SUM!D:D,MATCH(SUM!$F$3,SUM!B:B,0),0)</f>
        <v>P095</v>
      </c>
      <c r="C140" s="23" t="n">
        <v>118</v>
      </c>
      <c r="D140" s="15" t="s">
        <v>624</v>
      </c>
      <c r="E140" s="23" t="n">
        <f aca="false">$E$2</f>
        <v>2019</v>
      </c>
      <c r="F140" s="16" t="s">
        <v>673</v>
      </c>
      <c r="G140" s="27" t="str">
        <f aca="false">'05'!B17</f>
        <v>08</v>
      </c>
      <c r="H140" s="22" t="s">
        <v>674</v>
      </c>
      <c r="I140" s="26" t="str">
        <f aca="false">'05'!E17&amp;" "&amp;TEXT('05'!F17,"#.##0")&amp;"/"&amp;'05'!G17</f>
        <v>LEI MUNICIPAL N. 2.000/2016</v>
      </c>
      <c r="J140" s="16" t="s">
        <v>563</v>
      </c>
      <c r="K140" s="16" t="e">
        <f aca="false">INDEX(PA_EXTRACAOITEM!D:D,MATCH(F140,PA_EXTRACAOITEM!B:B,0),0)</f>
        <v>#N/A</v>
      </c>
    </row>
    <row r="141" customFormat="false" ht="15" hidden="false" customHeight="false" outlineLevel="0" collapsed="false">
      <c r="B141" s="22" t="str">
        <f aca="false">INDEX(SUM!D:D,MATCH(SUM!$F$3,SUM!B:B,0),0)</f>
        <v>P095</v>
      </c>
      <c r="C141" s="23" t="n">
        <v>118</v>
      </c>
      <c r="D141" s="15" t="s">
        <v>624</v>
      </c>
      <c r="E141" s="23" t="n">
        <f aca="false">$E$2</f>
        <v>2019</v>
      </c>
      <c r="F141" s="16" t="s">
        <v>675</v>
      </c>
      <c r="G141" s="27" t="str">
        <f aca="false">'05'!B18</f>
        <v>09</v>
      </c>
      <c r="H141" s="22" t="s">
        <v>676</v>
      </c>
      <c r="I141" s="26" t="str">
        <f aca="false">'05'!E18&amp;" "&amp;TEXT('05'!F18,"#.##0")&amp;"/"&amp;'05'!G18</f>
        <v>LEI MUNICIPAL N. 2.000/2016</v>
      </c>
      <c r="J141" s="16" t="s">
        <v>563</v>
      </c>
      <c r="K141" s="16" t="e">
        <f aca="false">INDEX(PA_EXTRACAOITEM!D:D,MATCH(F141,PA_EXTRACAOITEM!B:B,0),0)</f>
        <v>#N/A</v>
      </c>
    </row>
    <row r="142" customFormat="false" ht="15" hidden="false" customHeight="false" outlineLevel="0" collapsed="false">
      <c r="B142" s="22" t="str">
        <f aca="false">INDEX(SUM!D:D,MATCH(SUM!$F$3,SUM!B:B,0),0)</f>
        <v>P095</v>
      </c>
      <c r="C142" s="23" t="n">
        <v>118</v>
      </c>
      <c r="D142" s="15" t="s">
        <v>624</v>
      </c>
      <c r="E142" s="23" t="n">
        <f aca="false">$E$2</f>
        <v>2019</v>
      </c>
      <c r="F142" s="16" t="s">
        <v>677</v>
      </c>
      <c r="G142" s="27" t="str">
        <f aca="false">'05'!B19</f>
        <v>10</v>
      </c>
      <c r="H142" s="22" t="s">
        <v>678</v>
      </c>
      <c r="I142" s="26" t="str">
        <f aca="false">'05'!E19&amp;" "&amp;TEXT('05'!F19,"#.##0")&amp;"/"&amp;'05'!G19</f>
        <v>LEI MUNICIPAL N. 2.000/2016</v>
      </c>
      <c r="J142" s="16" t="s">
        <v>563</v>
      </c>
      <c r="K142" s="16" t="e">
        <f aca="false">INDEX(PA_EXTRACAOITEM!D:D,MATCH(F142,PA_EXTRACAOITEM!B:B,0),0)</f>
        <v>#N/A</v>
      </c>
    </row>
    <row r="143" customFormat="false" ht="15" hidden="false" customHeight="false" outlineLevel="0" collapsed="false">
      <c r="B143" s="22" t="str">
        <f aca="false">INDEX(SUM!D:D,MATCH(SUM!$F$3,SUM!B:B,0),0)</f>
        <v>P095</v>
      </c>
      <c r="C143" s="23" t="n">
        <v>118</v>
      </c>
      <c r="D143" s="15" t="s">
        <v>624</v>
      </c>
      <c r="E143" s="23" t="n">
        <f aca="false">$E$2</f>
        <v>2019</v>
      </c>
      <c r="F143" s="16" t="s">
        <v>679</v>
      </c>
      <c r="G143" s="27" t="str">
        <f aca="false">'05'!B20</f>
        <v>11</v>
      </c>
      <c r="H143" s="22" t="s">
        <v>680</v>
      </c>
      <c r="I143" s="26" t="str">
        <f aca="false">'05'!E20&amp;" "&amp;TEXT('05'!F20,"#.##0")&amp;"/"&amp;'05'!G20</f>
        <v>LEI MUNICIPAL N. 2.000/2016</v>
      </c>
      <c r="J143" s="16" t="s">
        <v>563</v>
      </c>
      <c r="K143" s="16" t="e">
        <f aca="false">INDEX(PA_EXTRACAOITEM!D:D,MATCH(F143,PA_EXTRACAOITEM!B:B,0),0)</f>
        <v>#N/A</v>
      </c>
    </row>
    <row r="144" customFormat="false" ht="15" hidden="false" customHeight="false" outlineLevel="0" collapsed="false">
      <c r="B144" s="22" t="str">
        <f aca="false">INDEX(SUM!D:D,MATCH(SUM!$F$3,SUM!B:B,0),0)</f>
        <v>P095</v>
      </c>
      <c r="C144" s="23" t="n">
        <v>118</v>
      </c>
      <c r="D144" s="15" t="s">
        <v>624</v>
      </c>
      <c r="E144" s="23" t="n">
        <f aca="false">$E$2</f>
        <v>2019</v>
      </c>
      <c r="F144" s="16" t="s">
        <v>681</v>
      </c>
      <c r="G144" s="27" t="str">
        <f aca="false">'05'!B21</f>
        <v>12</v>
      </c>
      <c r="H144" s="22" t="s">
        <v>682</v>
      </c>
      <c r="I144" s="26" t="str">
        <f aca="false">'05'!E21&amp;" "&amp;TEXT('05'!F21,"#.##0")&amp;"/"&amp;'05'!G21</f>
        <v>LEI MUNICIPAL N. 2.000/2016</v>
      </c>
      <c r="J144" s="16" t="s">
        <v>563</v>
      </c>
      <c r="K144" s="16" t="e">
        <f aca="false">INDEX(PA_EXTRACAOITEM!D:D,MATCH(F144,PA_EXTRACAOITEM!B:B,0),0)</f>
        <v>#N/A</v>
      </c>
    </row>
    <row r="145" customFormat="false" ht="15" hidden="false" customHeight="false" outlineLevel="0" collapsed="false">
      <c r="B145" s="22" t="str">
        <f aca="false">INDEX(SUM!D:D,MATCH(SUM!$F$3,SUM!B:B,0),0)</f>
        <v>P095</v>
      </c>
      <c r="C145" s="23" t="n">
        <v>118</v>
      </c>
      <c r="D145" s="15" t="s">
        <v>624</v>
      </c>
      <c r="E145" s="23" t="n">
        <f aca="false">$E$2</f>
        <v>2019</v>
      </c>
      <c r="F145" s="16" t="s">
        <v>683</v>
      </c>
      <c r="G145" s="27" t="str">
        <f aca="false">'05'!B22</f>
        <v>13</v>
      </c>
      <c r="H145" s="22" t="s">
        <v>684</v>
      </c>
      <c r="I145" s="26" t="str">
        <f aca="false">'05'!E22&amp;" "&amp;TEXT('05'!F22,"#.##0")&amp;"/"&amp;'05'!G22</f>
        <v>LEI MUNICIPAL N. 2.000/2016</v>
      </c>
      <c r="J145" s="16" t="s">
        <v>563</v>
      </c>
      <c r="K145" s="16" t="e">
        <f aca="false">INDEX(PA_EXTRACAOITEM!D:D,MATCH(F145,PA_EXTRACAOITEM!B:B,0),0)</f>
        <v>#N/A</v>
      </c>
    </row>
    <row r="146" customFormat="false" ht="15" hidden="false" customHeight="false" outlineLevel="0" collapsed="false">
      <c r="B146" s="22" t="str">
        <f aca="false">INDEX(SUM!D:D,MATCH(SUM!$F$3,SUM!B:B,0),0)</f>
        <v>P095</v>
      </c>
      <c r="C146" s="23" t="n">
        <v>118</v>
      </c>
      <c r="D146" s="15" t="s">
        <v>624</v>
      </c>
      <c r="E146" s="23" t="n">
        <f aca="false">$E$2</f>
        <v>2019</v>
      </c>
      <c r="F146" s="16" t="s">
        <v>685</v>
      </c>
      <c r="G146" s="15" t="s">
        <v>686</v>
      </c>
      <c r="H146" s="22" t="s">
        <v>687</v>
      </c>
      <c r="I146" s="26" t="n">
        <f aca="false">'06'!E10</f>
        <v>2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95</v>
      </c>
      <c r="C147" s="23" t="n">
        <v>118</v>
      </c>
      <c r="D147" s="15" t="s">
        <v>624</v>
      </c>
      <c r="E147" s="23" t="n">
        <f aca="false">$E$2</f>
        <v>2019</v>
      </c>
      <c r="F147" s="16" t="s">
        <v>688</v>
      </c>
      <c r="G147" s="15" t="s">
        <v>689</v>
      </c>
      <c r="H147" s="22" t="s">
        <v>690</v>
      </c>
      <c r="I147" s="26" t="n">
        <f aca="false">'06'!E11</f>
        <v>25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95</v>
      </c>
      <c r="C148" s="23" t="n">
        <v>118</v>
      </c>
      <c r="D148" s="15" t="s">
        <v>624</v>
      </c>
      <c r="E148" s="23" t="n">
        <f aca="false">$E$2</f>
        <v>2019</v>
      </c>
      <c r="F148" s="16" t="s">
        <v>691</v>
      </c>
      <c r="G148" s="15" t="s">
        <v>692</v>
      </c>
      <c r="H148" s="22" t="s">
        <v>693</v>
      </c>
      <c r="I148" s="26" t="n">
        <f aca="false">'06'!E12</f>
        <v>25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95</v>
      </c>
      <c r="C149" s="23" t="n">
        <v>118</v>
      </c>
      <c r="D149" s="15" t="s">
        <v>624</v>
      </c>
      <c r="E149" s="23" t="n">
        <f aca="false">$E$2</f>
        <v>2019</v>
      </c>
      <c r="F149" s="16" t="s">
        <v>694</v>
      </c>
      <c r="G149" s="15" t="s">
        <v>695</v>
      </c>
      <c r="H149" s="22" t="s">
        <v>696</v>
      </c>
      <c r="I149" s="26" t="n">
        <f aca="false">'06'!E13</f>
        <v>2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95</v>
      </c>
      <c r="C150" s="23" t="n">
        <v>118</v>
      </c>
      <c r="D150" s="15" t="s">
        <v>624</v>
      </c>
      <c r="E150" s="23" t="n">
        <f aca="false">$E$2</f>
        <v>2019</v>
      </c>
      <c r="F150" s="16" t="s">
        <v>697</v>
      </c>
      <c r="G150" s="15" t="s">
        <v>698</v>
      </c>
      <c r="H150" s="22" t="s">
        <v>699</v>
      </c>
      <c r="I150" s="26" t="n">
        <f aca="false">'06'!E14</f>
        <v>25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95</v>
      </c>
      <c r="C151" s="23" t="n">
        <v>118</v>
      </c>
      <c r="D151" s="15" t="s">
        <v>624</v>
      </c>
      <c r="E151" s="23" t="n">
        <f aca="false">$E$2</f>
        <v>2019</v>
      </c>
      <c r="F151" s="16" t="s">
        <v>700</v>
      </c>
      <c r="G151" s="15" t="s">
        <v>701</v>
      </c>
      <c r="H151" s="22" t="s">
        <v>702</v>
      </c>
      <c r="I151" s="26" t="n">
        <f aca="false">'06'!E15</f>
        <v>25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95</v>
      </c>
      <c r="C152" s="23" t="n">
        <v>118</v>
      </c>
      <c r="D152" s="15" t="s">
        <v>624</v>
      </c>
      <c r="E152" s="23" t="n">
        <f aca="false">$E$2</f>
        <v>2019</v>
      </c>
      <c r="F152" s="16" t="s">
        <v>703</v>
      </c>
      <c r="G152" s="15" t="s">
        <v>704</v>
      </c>
      <c r="H152" s="22" t="s">
        <v>705</v>
      </c>
      <c r="I152" s="26" t="n">
        <f aca="false">'06'!E16</f>
        <v>25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95</v>
      </c>
      <c r="C153" s="23" t="n">
        <v>118</v>
      </c>
      <c r="D153" s="15" t="s">
        <v>624</v>
      </c>
      <c r="E153" s="23" t="n">
        <f aca="false">$E$2</f>
        <v>2019</v>
      </c>
      <c r="F153" s="16" t="s">
        <v>706</v>
      </c>
      <c r="G153" s="15" t="s">
        <v>707</v>
      </c>
      <c r="H153" s="22" t="s">
        <v>708</v>
      </c>
      <c r="I153" s="26" t="n">
        <f aca="false">'06'!E17</f>
        <v>25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95</v>
      </c>
      <c r="C154" s="23" t="n">
        <v>118</v>
      </c>
      <c r="D154" s="15" t="s">
        <v>624</v>
      </c>
      <c r="E154" s="23" t="n">
        <f aca="false">$E$2</f>
        <v>2019</v>
      </c>
      <c r="F154" s="16" t="s">
        <v>709</v>
      </c>
      <c r="G154" s="15" t="s">
        <v>710</v>
      </c>
      <c r="H154" s="22" t="s">
        <v>711</v>
      </c>
      <c r="I154" s="26" t="n">
        <f aca="false">'06'!E18</f>
        <v>25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95</v>
      </c>
      <c r="C155" s="23" t="n">
        <v>118</v>
      </c>
      <c r="D155" s="15" t="s">
        <v>624</v>
      </c>
      <c r="E155" s="23" t="n">
        <f aca="false">$E$2</f>
        <v>2019</v>
      </c>
      <c r="F155" s="16" t="s">
        <v>712</v>
      </c>
      <c r="G155" s="15" t="s">
        <v>713</v>
      </c>
      <c r="H155" s="22" t="s">
        <v>714</v>
      </c>
      <c r="I155" s="26" t="n">
        <f aca="false">'06'!E19</f>
        <v>25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95</v>
      </c>
      <c r="C156" s="23" t="n">
        <v>118</v>
      </c>
      <c r="D156" s="15" t="s">
        <v>624</v>
      </c>
      <c r="E156" s="23" t="n">
        <f aca="false">$E$2</f>
        <v>2019</v>
      </c>
      <c r="F156" s="16" t="s">
        <v>715</v>
      </c>
      <c r="G156" s="15" t="s">
        <v>716</v>
      </c>
      <c r="H156" s="22" t="s">
        <v>717</v>
      </c>
      <c r="I156" s="26" t="n">
        <f aca="false">'06'!E20</f>
        <v>25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95</v>
      </c>
      <c r="C157" s="23" t="n">
        <v>118</v>
      </c>
      <c r="D157" s="15" t="s">
        <v>624</v>
      </c>
      <c r="E157" s="23" t="n">
        <f aca="false">$E$2</f>
        <v>2019</v>
      </c>
      <c r="F157" s="16" t="s">
        <v>718</v>
      </c>
      <c r="G157" s="15" t="s">
        <v>719</v>
      </c>
      <c r="H157" s="22" t="s">
        <v>720</v>
      </c>
      <c r="I157" s="26" t="n">
        <f aca="false">'06'!E21</f>
        <v>25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95</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95</v>
      </c>
      <c r="C159" s="14" t="n">
        <v>102</v>
      </c>
      <c r="D159" s="15" t="s">
        <v>724</v>
      </c>
      <c r="E159" s="23" t="n">
        <f aca="false">$E$2</f>
        <v>2019</v>
      </c>
      <c r="F159" s="16" t="s">
        <v>725</v>
      </c>
      <c r="G159" s="13" t="s">
        <v>504</v>
      </c>
      <c r="H159" s="13" t="s">
        <v>726</v>
      </c>
      <c r="I159" s="15" t="str">
        <f aca="false">'08'!B10</f>
        <v>Sílvio Borba Guerra Filho</v>
      </c>
      <c r="J159" s="16" t="s">
        <v>388</v>
      </c>
      <c r="K159" s="16" t="e">
        <f aca="false">INDEX(PA_EXTRACAOITEM!D:D,MATCH(F159,PA_EXTRACAOITEM!B:B,0),0)</f>
        <v>#N/A</v>
      </c>
    </row>
    <row r="160" customFormat="false" ht="15" hidden="false" customHeight="false" outlineLevel="0" collapsed="false">
      <c r="B160" s="22" t="str">
        <f aca="false">INDEX(SUM!D:D,MATCH(SUM!$F$3,SUM!B:B,0),0)</f>
        <v>P095</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95</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95</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95</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95</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95</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95</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95</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95</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95</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95</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95</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95</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95</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95</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95</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95</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95</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95</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95</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95</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95</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95</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95</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95</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95</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95</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95</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95</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95</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95</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95</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95</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95</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95</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95</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95</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95</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95</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95</v>
      </c>
      <c r="C199" s="14" t="n">
        <v>102</v>
      </c>
      <c r="D199" s="15" t="s">
        <v>724</v>
      </c>
      <c r="E199" s="23" t="n">
        <f aca="false">$E$2</f>
        <v>2019</v>
      </c>
      <c r="F199" s="16" t="s">
        <v>767</v>
      </c>
      <c r="G199" s="13" t="s">
        <v>504</v>
      </c>
      <c r="H199" s="13" t="s">
        <v>768</v>
      </c>
      <c r="I199" s="15" t="n">
        <f aca="false">'08'!D10</f>
        <v>0</v>
      </c>
      <c r="J199" s="16" t="s">
        <v>388</v>
      </c>
      <c r="K199" s="16" t="e">
        <f aca="false">INDEX(PA_EXTRACAOITEM!D:D,MATCH(F199,PA_EXTRACAOITEM!B:B,0),0)</f>
        <v>#N/A</v>
      </c>
    </row>
    <row r="200" customFormat="false" ht="15" hidden="false" customHeight="false" outlineLevel="0" collapsed="false">
      <c r="B200" s="22" t="str">
        <f aca="false">INDEX(SUM!D:D,MATCH(SUM!$F$3,SUM!B:B,0),0)</f>
        <v>P095</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95</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95</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95</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95</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95</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95</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95</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95</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95</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95</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95</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95</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95</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95</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95</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95</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95</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95</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95</v>
      </c>
      <c r="C219" s="14" t="n">
        <v>102</v>
      </c>
      <c r="D219" s="15" t="s">
        <v>724</v>
      </c>
      <c r="E219" s="23" t="n">
        <f aca="false">$E$2</f>
        <v>2019</v>
      </c>
      <c r="F219" s="16" t="s">
        <v>788</v>
      </c>
      <c r="G219" s="13" t="s">
        <v>504</v>
      </c>
      <c r="H219" s="13" t="s">
        <v>789</v>
      </c>
      <c r="I219" s="28" t="n">
        <f aca="false">'08'!E10</f>
        <v>8028281400</v>
      </c>
      <c r="J219" s="16" t="s">
        <v>388</v>
      </c>
      <c r="K219" s="16" t="e">
        <f aca="false">INDEX(PA_EXTRACAOITEM!D:D,MATCH(F219,PA_EXTRACAOITEM!B:B,0),0)</f>
        <v>#N/A</v>
      </c>
    </row>
    <row r="220" customFormat="false" ht="15" hidden="false" customHeight="false" outlineLevel="0" collapsed="false">
      <c r="B220" s="22" t="str">
        <f aca="false">INDEX(SUM!D:D,MATCH(SUM!$F$3,SUM!B:B,0),0)</f>
        <v>P095</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95</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95</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95</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95</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95</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95</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95</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95</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95</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95</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95</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95</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95</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95</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95</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95</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95</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95</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95</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95</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95</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95</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95</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95</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95</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95</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95</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95</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95</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95</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95</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95</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95</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95</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95</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95</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95</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95</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95</v>
      </c>
      <c r="C259" s="14" t="n">
        <v>102</v>
      </c>
      <c r="D259" s="15" t="s">
        <v>724</v>
      </c>
      <c r="E259" s="23" t="n">
        <f aca="false">$E$2</f>
        <v>2019</v>
      </c>
      <c r="F259" s="16" t="s">
        <v>830</v>
      </c>
      <c r="G259" s="13" t="s">
        <v>504</v>
      </c>
      <c r="H259" s="13" t="s">
        <v>831</v>
      </c>
      <c r="I259" s="15" t="str">
        <f aca="false">'08'!G10</f>
        <v>Av. Manoel Pedro Aguiar - Nº 201 - Machados/PE</v>
      </c>
      <c r="J259" s="16" t="s">
        <v>388</v>
      </c>
      <c r="K259" s="16" t="e">
        <f aca="false">INDEX(PA_EXTRACAOITEM!D:D,MATCH(F259,PA_EXTRACAOITEM!B:B,0),0)</f>
        <v>#N/A</v>
      </c>
    </row>
    <row r="260" customFormat="false" ht="15" hidden="false" customHeight="false" outlineLevel="0" collapsed="false">
      <c r="B260" s="22" t="str">
        <f aca="false">INDEX(SUM!D:D,MATCH(SUM!$F$3,SUM!B:B,0),0)</f>
        <v>P095</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95</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95</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95</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95</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95</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95</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95</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95</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95</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95</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95</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95</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95</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95</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95</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95</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95</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95</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95</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95</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95</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95</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95</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95</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95</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95</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95</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95</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95</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95</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95</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95</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95</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95</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95</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95</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95</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95</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95</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95</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95</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95</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95</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95</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95</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95</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95</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95</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95</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95</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95</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95</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95</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95</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95</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95</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95</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95</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95</v>
      </c>
      <c r="C319" s="14" t="n">
        <v>198</v>
      </c>
      <c r="D319" s="15" t="s">
        <v>893</v>
      </c>
      <c r="E319" s="23" t="n">
        <f aca="false">$E$2</f>
        <v>2019</v>
      </c>
      <c r="F319" s="16" t="s">
        <v>894</v>
      </c>
      <c r="G319" s="16"/>
      <c r="H319" s="13" t="s">
        <v>895</v>
      </c>
      <c r="I319" s="15" t="str">
        <f aca="false">'01'!F9</f>
        <v>JULIERME BARBOSA XAVIER</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95</v>
      </c>
      <c r="C320" s="14" t="n">
        <v>198</v>
      </c>
      <c r="D320" s="15" t="s">
        <v>893</v>
      </c>
      <c r="E320" s="23" t="n">
        <f aca="false">$E$2</f>
        <v>2019</v>
      </c>
      <c r="F320" s="16" t="s">
        <v>896</v>
      </c>
      <c r="G320" s="16"/>
      <c r="H320" s="13" t="s">
        <v>897</v>
      </c>
      <c r="I320" s="15" t="str">
        <f aca="false">'01'!F10</f>
        <v>julierme@g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95</v>
      </c>
      <c r="C321" s="14" t="n">
        <v>198</v>
      </c>
      <c r="D321" s="15" t="s">
        <v>893</v>
      </c>
      <c r="E321" s="23" t="n">
        <f aca="false">$E$2</f>
        <v>2019</v>
      </c>
      <c r="F321" s="16" t="s">
        <v>898</v>
      </c>
      <c r="H321" s="13" t="s">
        <v>899</v>
      </c>
      <c r="I321" s="15" t="n">
        <f aca="false">'01'!F11</f>
        <v>8136314597</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95</v>
      </c>
      <c r="C322" s="23" t="n">
        <v>112</v>
      </c>
      <c r="D322" s="15" t="s">
        <v>900</v>
      </c>
      <c r="E322" s="23" t="n">
        <f aca="false">$E$2</f>
        <v>2019</v>
      </c>
      <c r="F322" s="15" t="s">
        <v>901</v>
      </c>
      <c r="G322" s="22" t="s">
        <v>504</v>
      </c>
      <c r="H322" s="13" t="s">
        <v>902</v>
      </c>
      <c r="I322" s="26" t="n">
        <f aca="false">'09'!D17</f>
        <v>616.1</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95</v>
      </c>
      <c r="C323" s="23" t="n">
        <v>112</v>
      </c>
      <c r="D323" s="15" t="s">
        <v>900</v>
      </c>
      <c r="E323" s="23" t="n">
        <f aca="false">$E$2</f>
        <v>2019</v>
      </c>
      <c r="F323" s="15" t="s">
        <v>903</v>
      </c>
      <c r="G323" s="22" t="s">
        <v>504</v>
      </c>
      <c r="H323" s="13" t="s">
        <v>904</v>
      </c>
      <c r="I323" s="26" t="n">
        <f aca="false">'09'!D18</f>
        <v>570.36</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95</v>
      </c>
      <c r="C324" s="23" t="n">
        <v>112</v>
      </c>
      <c r="D324" s="15" t="s">
        <v>900</v>
      </c>
      <c r="E324" s="23" t="n">
        <f aca="false">$E$2</f>
        <v>2019</v>
      </c>
      <c r="F324" s="15" t="s">
        <v>905</v>
      </c>
      <c r="G324" s="22" t="s">
        <v>504</v>
      </c>
      <c r="H324" s="13" t="s">
        <v>906</v>
      </c>
      <c r="I324" s="26" t="n">
        <f aca="false">'09'!D19</f>
        <v>570.36</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95</v>
      </c>
      <c r="C325" s="23" t="n">
        <v>112</v>
      </c>
      <c r="D325" s="15" t="s">
        <v>900</v>
      </c>
      <c r="E325" s="23" t="n">
        <f aca="false">$E$2</f>
        <v>2019</v>
      </c>
      <c r="F325" s="15" t="s">
        <v>907</v>
      </c>
      <c r="G325" s="22" t="s">
        <v>504</v>
      </c>
      <c r="H325" s="13" t="s">
        <v>908</v>
      </c>
      <c r="I325" s="26" t="n">
        <f aca="false">'09'!D20</f>
        <v>570.36</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95</v>
      </c>
      <c r="C326" s="23" t="n">
        <v>112</v>
      </c>
      <c r="D326" s="15" t="s">
        <v>900</v>
      </c>
      <c r="E326" s="23" t="n">
        <f aca="false">$E$2</f>
        <v>2019</v>
      </c>
      <c r="F326" s="15" t="s">
        <v>909</v>
      </c>
      <c r="G326" s="22" t="s">
        <v>504</v>
      </c>
      <c r="H326" s="13" t="s">
        <v>910</v>
      </c>
      <c r="I326" s="26" t="n">
        <f aca="false">'09'!D21</f>
        <v>570.36</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95</v>
      </c>
      <c r="C327" s="23" t="n">
        <v>112</v>
      </c>
      <c r="D327" s="15" t="s">
        <v>900</v>
      </c>
      <c r="E327" s="23" t="n">
        <f aca="false">$E$2</f>
        <v>2019</v>
      </c>
      <c r="F327" s="15" t="s">
        <v>911</v>
      </c>
      <c r="G327" s="22" t="s">
        <v>504</v>
      </c>
      <c r="H327" s="13" t="s">
        <v>912</v>
      </c>
      <c r="I327" s="26" t="n">
        <f aca="false">'09'!D22</f>
        <v>570.36</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95</v>
      </c>
      <c r="C328" s="23" t="n">
        <v>112</v>
      </c>
      <c r="D328" s="15" t="s">
        <v>900</v>
      </c>
      <c r="E328" s="23" t="n">
        <f aca="false">$E$2</f>
        <v>2019</v>
      </c>
      <c r="F328" s="15" t="s">
        <v>913</v>
      </c>
      <c r="G328" s="22" t="s">
        <v>504</v>
      </c>
      <c r="H328" s="13" t="s">
        <v>914</v>
      </c>
      <c r="I328" s="26" t="n">
        <f aca="false">'09'!D23</f>
        <v>570.36</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95</v>
      </c>
      <c r="C329" s="23" t="n">
        <v>112</v>
      </c>
      <c r="D329" s="15" t="s">
        <v>900</v>
      </c>
      <c r="E329" s="23" t="n">
        <f aca="false">$E$2</f>
        <v>2019</v>
      </c>
      <c r="F329" s="15" t="s">
        <v>915</v>
      </c>
      <c r="G329" s="22" t="s">
        <v>504</v>
      </c>
      <c r="H329" s="13" t="s">
        <v>916</v>
      </c>
      <c r="I329" s="26" t="n">
        <f aca="false">'09'!D24</f>
        <v>570.36</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95</v>
      </c>
      <c r="C330" s="23" t="n">
        <v>112</v>
      </c>
      <c r="D330" s="15" t="s">
        <v>900</v>
      </c>
      <c r="E330" s="23" t="n">
        <f aca="false">$E$2</f>
        <v>2019</v>
      </c>
      <c r="F330" s="15" t="s">
        <v>917</v>
      </c>
      <c r="G330" s="22" t="s">
        <v>504</v>
      </c>
      <c r="H330" s="13" t="s">
        <v>918</v>
      </c>
      <c r="I330" s="26" t="n">
        <f aca="false">'09'!D25</f>
        <v>570.36</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95</v>
      </c>
      <c r="C331" s="23" t="n">
        <v>112</v>
      </c>
      <c r="D331" s="15" t="s">
        <v>900</v>
      </c>
      <c r="E331" s="23" t="n">
        <f aca="false">$E$2</f>
        <v>2019</v>
      </c>
      <c r="F331" s="15" t="s">
        <v>919</v>
      </c>
      <c r="G331" s="22" t="s">
        <v>504</v>
      </c>
      <c r="H331" s="13" t="s">
        <v>920</v>
      </c>
      <c r="I331" s="26" t="n">
        <f aca="false">'09'!D26</f>
        <v>570.36</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95</v>
      </c>
      <c r="C332" s="23" t="n">
        <v>112</v>
      </c>
      <c r="D332" s="15" t="s">
        <v>900</v>
      </c>
      <c r="E332" s="23" t="n">
        <f aca="false">$E$2</f>
        <v>2019</v>
      </c>
      <c r="F332" s="15" t="s">
        <v>921</v>
      </c>
      <c r="G332" s="22" t="s">
        <v>504</v>
      </c>
      <c r="H332" s="13" t="s">
        <v>922</v>
      </c>
      <c r="I332" s="26" t="n">
        <f aca="false">'09'!D27</f>
        <v>570.36</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95</v>
      </c>
      <c r="C333" s="23" t="n">
        <v>112</v>
      </c>
      <c r="D333" s="15" t="s">
        <v>900</v>
      </c>
      <c r="E333" s="23" t="n">
        <f aca="false">$E$2</f>
        <v>2019</v>
      </c>
      <c r="F333" s="15" t="s">
        <v>923</v>
      </c>
      <c r="G333" s="22" t="s">
        <v>504</v>
      </c>
      <c r="H333" s="13" t="s">
        <v>924</v>
      </c>
      <c r="I333" s="26" t="n">
        <f aca="false">'09'!D28</f>
        <v>570.36</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95</v>
      </c>
      <c r="C334" s="23" t="n">
        <v>112</v>
      </c>
      <c r="D334" s="15" t="s">
        <v>900</v>
      </c>
      <c r="E334" s="23" t="n">
        <f aca="false">$E$2</f>
        <v>2019</v>
      </c>
      <c r="F334" s="15" t="s">
        <v>925</v>
      </c>
      <c r="G334" s="22" t="s">
        <v>504</v>
      </c>
      <c r="H334" s="13" t="s">
        <v>926</v>
      </c>
      <c r="I334" s="26" t="n">
        <f aca="false">'09'!D29</f>
        <v>570.36</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95</v>
      </c>
      <c r="C335" s="23" t="n">
        <v>112</v>
      </c>
      <c r="D335" s="15" t="s">
        <v>900</v>
      </c>
      <c r="E335" s="23" t="n">
        <f aca="false">$E$2</f>
        <v>2019</v>
      </c>
      <c r="F335" s="15" t="s">
        <v>927</v>
      </c>
      <c r="G335" s="22" t="s">
        <v>504</v>
      </c>
      <c r="H335" s="13" t="s">
        <v>928</v>
      </c>
      <c r="I335" s="26" t="n">
        <f aca="false">'09'!E17</f>
        <v>616.1</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95</v>
      </c>
      <c r="C336" s="23" t="n">
        <v>112</v>
      </c>
      <c r="D336" s="15" t="s">
        <v>900</v>
      </c>
      <c r="E336" s="23" t="n">
        <f aca="false">$E$2</f>
        <v>2019</v>
      </c>
      <c r="F336" s="15" t="s">
        <v>929</v>
      </c>
      <c r="G336" s="22" t="s">
        <v>504</v>
      </c>
      <c r="H336" s="13" t="s">
        <v>930</v>
      </c>
      <c r="I336" s="26" t="n">
        <f aca="false">'09'!E18</f>
        <v>570.36</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95</v>
      </c>
      <c r="C337" s="23" t="n">
        <v>112</v>
      </c>
      <c r="D337" s="15" t="s">
        <v>900</v>
      </c>
      <c r="E337" s="23" t="n">
        <f aca="false">$E$2</f>
        <v>2019</v>
      </c>
      <c r="F337" s="15" t="s">
        <v>931</v>
      </c>
      <c r="G337" s="22" t="s">
        <v>504</v>
      </c>
      <c r="H337" s="13" t="s">
        <v>932</v>
      </c>
      <c r="I337" s="26" t="n">
        <f aca="false">'09'!E19</f>
        <v>570.36</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95</v>
      </c>
      <c r="C338" s="23" t="n">
        <v>112</v>
      </c>
      <c r="D338" s="15" t="s">
        <v>900</v>
      </c>
      <c r="E338" s="23" t="n">
        <f aca="false">$E$2</f>
        <v>2019</v>
      </c>
      <c r="F338" s="15" t="s">
        <v>933</v>
      </c>
      <c r="G338" s="22" t="s">
        <v>504</v>
      </c>
      <c r="H338" s="13" t="s">
        <v>934</v>
      </c>
      <c r="I338" s="26" t="n">
        <f aca="false">'09'!E20</f>
        <v>570.36</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95</v>
      </c>
      <c r="C339" s="23" t="n">
        <v>112</v>
      </c>
      <c r="D339" s="15" t="s">
        <v>900</v>
      </c>
      <c r="E339" s="23" t="n">
        <f aca="false">$E$2</f>
        <v>2019</v>
      </c>
      <c r="F339" s="15" t="s">
        <v>935</v>
      </c>
      <c r="G339" s="22" t="s">
        <v>504</v>
      </c>
      <c r="H339" s="13" t="s">
        <v>936</v>
      </c>
      <c r="I339" s="26" t="n">
        <f aca="false">'09'!E21</f>
        <v>570.36</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95</v>
      </c>
      <c r="C340" s="23" t="n">
        <v>112</v>
      </c>
      <c r="D340" s="15" t="s">
        <v>900</v>
      </c>
      <c r="E340" s="23" t="n">
        <f aca="false">$E$2</f>
        <v>2019</v>
      </c>
      <c r="F340" s="15" t="s">
        <v>937</v>
      </c>
      <c r="G340" s="22" t="s">
        <v>504</v>
      </c>
      <c r="H340" s="13" t="s">
        <v>938</v>
      </c>
      <c r="I340" s="26" t="n">
        <f aca="false">'09'!E22</f>
        <v>570.36</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95</v>
      </c>
      <c r="C341" s="23" t="n">
        <v>112</v>
      </c>
      <c r="D341" s="15" t="s">
        <v>900</v>
      </c>
      <c r="E341" s="23" t="n">
        <f aca="false">$E$2</f>
        <v>2019</v>
      </c>
      <c r="F341" s="15" t="s">
        <v>939</v>
      </c>
      <c r="G341" s="22" t="s">
        <v>504</v>
      </c>
      <c r="H341" s="13" t="s">
        <v>940</v>
      </c>
      <c r="I341" s="26" t="n">
        <f aca="false">'09'!E23</f>
        <v>570.36</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95</v>
      </c>
      <c r="C342" s="23" t="n">
        <v>112</v>
      </c>
      <c r="D342" s="15" t="s">
        <v>900</v>
      </c>
      <c r="E342" s="23" t="n">
        <f aca="false">$E$2</f>
        <v>2019</v>
      </c>
      <c r="F342" s="15" t="s">
        <v>941</v>
      </c>
      <c r="G342" s="22" t="s">
        <v>504</v>
      </c>
      <c r="H342" s="13" t="s">
        <v>942</v>
      </c>
      <c r="I342" s="26" t="n">
        <f aca="false">'09'!E24</f>
        <v>570.36</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95</v>
      </c>
      <c r="C343" s="23" t="n">
        <v>112</v>
      </c>
      <c r="D343" s="15" t="s">
        <v>900</v>
      </c>
      <c r="E343" s="23" t="n">
        <f aca="false">$E$2</f>
        <v>2019</v>
      </c>
      <c r="F343" s="15" t="s">
        <v>943</v>
      </c>
      <c r="G343" s="22" t="s">
        <v>504</v>
      </c>
      <c r="H343" s="13" t="s">
        <v>944</v>
      </c>
      <c r="I343" s="26" t="n">
        <f aca="false">'09'!E25</f>
        <v>570.36</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95</v>
      </c>
      <c r="C344" s="23" t="n">
        <v>112</v>
      </c>
      <c r="D344" s="15" t="s">
        <v>900</v>
      </c>
      <c r="E344" s="23" t="n">
        <f aca="false">$E$2</f>
        <v>2019</v>
      </c>
      <c r="F344" s="15" t="s">
        <v>945</v>
      </c>
      <c r="G344" s="22" t="s">
        <v>504</v>
      </c>
      <c r="H344" s="13" t="s">
        <v>946</v>
      </c>
      <c r="I344" s="26" t="n">
        <f aca="false">'09'!E26</f>
        <v>570.36</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95</v>
      </c>
      <c r="C345" s="23" t="n">
        <v>112</v>
      </c>
      <c r="D345" s="15" t="s">
        <v>900</v>
      </c>
      <c r="E345" s="23" t="n">
        <f aca="false">$E$2</f>
        <v>2019</v>
      </c>
      <c r="F345" s="15" t="s">
        <v>947</v>
      </c>
      <c r="G345" s="22" t="s">
        <v>504</v>
      </c>
      <c r="H345" s="13" t="s">
        <v>948</v>
      </c>
      <c r="I345" s="26" t="n">
        <f aca="false">'09'!E27</f>
        <v>570.36</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95</v>
      </c>
      <c r="C346" s="23" t="n">
        <v>112</v>
      </c>
      <c r="D346" s="15" t="s">
        <v>900</v>
      </c>
      <c r="E346" s="23" t="n">
        <f aca="false">$E$2</f>
        <v>2019</v>
      </c>
      <c r="F346" s="15" t="s">
        <v>949</v>
      </c>
      <c r="G346" s="22" t="s">
        <v>504</v>
      </c>
      <c r="H346" s="13" t="s">
        <v>950</v>
      </c>
      <c r="I346" s="26" t="n">
        <f aca="false">'09'!E28</f>
        <v>570.36</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95</v>
      </c>
      <c r="C347" s="23" t="n">
        <v>112</v>
      </c>
      <c r="D347" s="15" t="s">
        <v>900</v>
      </c>
      <c r="E347" s="23" t="n">
        <f aca="false">$E$2</f>
        <v>2019</v>
      </c>
      <c r="F347" s="15" t="s">
        <v>951</v>
      </c>
      <c r="G347" s="22" t="s">
        <v>504</v>
      </c>
      <c r="H347" s="13" t="s">
        <v>952</v>
      </c>
      <c r="I347" s="26" t="n">
        <f aca="false">'09'!E29</f>
        <v>570.36</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95</v>
      </c>
      <c r="C348" s="23" t="n">
        <v>112</v>
      </c>
      <c r="D348" s="15" t="s">
        <v>900</v>
      </c>
      <c r="E348" s="23" t="n">
        <f aca="false">$E$2</f>
        <v>2019</v>
      </c>
      <c r="F348" s="15" t="s">
        <v>953</v>
      </c>
      <c r="G348" s="22" t="s">
        <v>504</v>
      </c>
      <c r="H348" s="13" t="s">
        <v>954</v>
      </c>
      <c r="I348" s="26" t="n">
        <f aca="false">'09'!F17</f>
        <v>616.1</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95</v>
      </c>
      <c r="C349" s="23" t="n">
        <v>112</v>
      </c>
      <c r="D349" s="15" t="s">
        <v>900</v>
      </c>
      <c r="E349" s="23" t="n">
        <f aca="false">$E$2</f>
        <v>2019</v>
      </c>
      <c r="F349" s="15" t="s">
        <v>955</v>
      </c>
      <c r="G349" s="22" t="s">
        <v>504</v>
      </c>
      <c r="H349" s="13" t="s">
        <v>956</v>
      </c>
      <c r="I349" s="26" t="n">
        <f aca="false">'09'!F18</f>
        <v>570.36</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95</v>
      </c>
      <c r="C350" s="23" t="n">
        <v>112</v>
      </c>
      <c r="D350" s="15" t="s">
        <v>900</v>
      </c>
      <c r="E350" s="23" t="n">
        <f aca="false">$E$2</f>
        <v>2019</v>
      </c>
      <c r="F350" s="15" t="s">
        <v>957</v>
      </c>
      <c r="G350" s="22" t="s">
        <v>504</v>
      </c>
      <c r="H350" s="13" t="s">
        <v>958</v>
      </c>
      <c r="I350" s="26" t="n">
        <f aca="false">'09'!F19</f>
        <v>570.36</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95</v>
      </c>
      <c r="C351" s="23" t="n">
        <v>112</v>
      </c>
      <c r="D351" s="15" t="s">
        <v>900</v>
      </c>
      <c r="E351" s="23" t="n">
        <f aca="false">$E$2</f>
        <v>2019</v>
      </c>
      <c r="F351" s="15" t="s">
        <v>959</v>
      </c>
      <c r="G351" s="22" t="s">
        <v>504</v>
      </c>
      <c r="H351" s="13" t="s">
        <v>960</v>
      </c>
      <c r="I351" s="26" t="n">
        <f aca="false">'09'!F20</f>
        <v>570.36</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95</v>
      </c>
      <c r="C352" s="23" t="n">
        <v>112</v>
      </c>
      <c r="D352" s="15" t="s">
        <v>900</v>
      </c>
      <c r="E352" s="23" t="n">
        <f aca="false">$E$2</f>
        <v>2019</v>
      </c>
      <c r="F352" s="15" t="s">
        <v>961</v>
      </c>
      <c r="G352" s="22" t="s">
        <v>504</v>
      </c>
      <c r="H352" s="13" t="s">
        <v>962</v>
      </c>
      <c r="I352" s="26" t="n">
        <f aca="false">'09'!F21</f>
        <v>570.36</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95</v>
      </c>
      <c r="C353" s="23" t="n">
        <v>112</v>
      </c>
      <c r="D353" s="15" t="s">
        <v>900</v>
      </c>
      <c r="E353" s="23" t="n">
        <f aca="false">$E$2</f>
        <v>2019</v>
      </c>
      <c r="F353" s="15" t="s">
        <v>963</v>
      </c>
      <c r="G353" s="22" t="s">
        <v>504</v>
      </c>
      <c r="H353" s="13" t="s">
        <v>964</v>
      </c>
      <c r="I353" s="26" t="n">
        <f aca="false">'09'!F22</f>
        <v>570.36</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95</v>
      </c>
      <c r="C354" s="23" t="n">
        <v>112</v>
      </c>
      <c r="D354" s="15" t="s">
        <v>900</v>
      </c>
      <c r="E354" s="23" t="n">
        <f aca="false">$E$2</f>
        <v>2019</v>
      </c>
      <c r="F354" s="15" t="s">
        <v>965</v>
      </c>
      <c r="G354" s="22" t="s">
        <v>504</v>
      </c>
      <c r="H354" s="13" t="s">
        <v>966</v>
      </c>
      <c r="I354" s="26" t="n">
        <f aca="false">'09'!F23</f>
        <v>570.36</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95</v>
      </c>
      <c r="C355" s="23" t="n">
        <v>112</v>
      </c>
      <c r="D355" s="15" t="s">
        <v>900</v>
      </c>
      <c r="E355" s="23" t="n">
        <f aca="false">$E$2</f>
        <v>2019</v>
      </c>
      <c r="F355" s="15" t="s">
        <v>967</v>
      </c>
      <c r="G355" s="22" t="s">
        <v>504</v>
      </c>
      <c r="H355" s="13" t="s">
        <v>968</v>
      </c>
      <c r="I355" s="26" t="n">
        <f aca="false">'09'!F24</f>
        <v>570.36</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95</v>
      </c>
      <c r="C356" s="23" t="n">
        <v>112</v>
      </c>
      <c r="D356" s="15" t="s">
        <v>900</v>
      </c>
      <c r="E356" s="23" t="n">
        <f aca="false">$E$2</f>
        <v>2019</v>
      </c>
      <c r="F356" s="15" t="s">
        <v>969</v>
      </c>
      <c r="G356" s="22" t="s">
        <v>504</v>
      </c>
      <c r="H356" s="13" t="s">
        <v>970</v>
      </c>
      <c r="I356" s="26" t="n">
        <f aca="false">'09'!F25</f>
        <v>570.36</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95</v>
      </c>
      <c r="C357" s="23" t="n">
        <v>112</v>
      </c>
      <c r="D357" s="15" t="s">
        <v>900</v>
      </c>
      <c r="E357" s="23" t="n">
        <f aca="false">$E$2</f>
        <v>2019</v>
      </c>
      <c r="F357" s="15" t="s">
        <v>971</v>
      </c>
      <c r="G357" s="22" t="s">
        <v>504</v>
      </c>
      <c r="H357" s="13" t="s">
        <v>972</v>
      </c>
      <c r="I357" s="26" t="n">
        <f aca="false">'09'!F26</f>
        <v>570.36</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95</v>
      </c>
      <c r="C358" s="23" t="n">
        <v>112</v>
      </c>
      <c r="D358" s="15" t="s">
        <v>900</v>
      </c>
      <c r="E358" s="23" t="n">
        <f aca="false">$E$2</f>
        <v>2019</v>
      </c>
      <c r="F358" s="15" t="s">
        <v>973</v>
      </c>
      <c r="G358" s="22" t="s">
        <v>504</v>
      </c>
      <c r="H358" s="13" t="s">
        <v>974</v>
      </c>
      <c r="I358" s="26" t="n">
        <f aca="false">'09'!F27</f>
        <v>570.36</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95</v>
      </c>
      <c r="C359" s="23" t="n">
        <v>112</v>
      </c>
      <c r="D359" s="15" t="s">
        <v>900</v>
      </c>
      <c r="E359" s="23" t="n">
        <f aca="false">$E$2</f>
        <v>2019</v>
      </c>
      <c r="F359" s="15" t="s">
        <v>975</v>
      </c>
      <c r="G359" s="22" t="s">
        <v>504</v>
      </c>
      <c r="H359" s="13" t="s">
        <v>976</v>
      </c>
      <c r="I359" s="26" t="n">
        <f aca="false">'09'!F28</f>
        <v>570.36</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95</v>
      </c>
      <c r="C360" s="23" t="n">
        <v>112</v>
      </c>
      <c r="D360" s="15" t="s">
        <v>900</v>
      </c>
      <c r="E360" s="23" t="n">
        <f aca="false">$E$2</f>
        <v>2019</v>
      </c>
      <c r="F360" s="15" t="s">
        <v>977</v>
      </c>
      <c r="G360" s="22" t="s">
        <v>504</v>
      </c>
      <c r="H360" s="13" t="s">
        <v>978</v>
      </c>
      <c r="I360" s="26" t="n">
        <f aca="false">'09'!F29</f>
        <v>570.36</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95</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95</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95</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95</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95</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95</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95</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95</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95</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95</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95</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95</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95</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95</v>
      </c>
      <c r="C374" s="23" t="n">
        <v>113</v>
      </c>
      <c r="D374" s="15" t="s">
        <v>1005</v>
      </c>
      <c r="E374" s="23" t="n">
        <f aca="false">$E$2</f>
        <v>2019</v>
      </c>
      <c r="F374" s="15" t="s">
        <v>1006</v>
      </c>
      <c r="G374" s="22" t="s">
        <v>504</v>
      </c>
      <c r="H374" s="13" t="s">
        <v>1007</v>
      </c>
      <c r="I374" s="26" t="n">
        <f aca="false">'09'!D41</f>
        <v>728.11</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95</v>
      </c>
      <c r="C375" s="23" t="n">
        <v>113</v>
      </c>
      <c r="D375" s="15" t="s">
        <v>1005</v>
      </c>
      <c r="E375" s="23" t="n">
        <f aca="false">$E$2</f>
        <v>2019</v>
      </c>
      <c r="F375" s="15" t="s">
        <v>1008</v>
      </c>
      <c r="G375" s="22" t="s">
        <v>504</v>
      </c>
      <c r="H375" s="13" t="s">
        <v>1009</v>
      </c>
      <c r="I375" s="26" t="n">
        <f aca="false">'09'!D42</f>
        <v>674.06</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95</v>
      </c>
      <c r="C376" s="23" t="n">
        <v>113</v>
      </c>
      <c r="D376" s="15" t="s">
        <v>1005</v>
      </c>
      <c r="E376" s="23" t="n">
        <f aca="false">$E$2</f>
        <v>2019</v>
      </c>
      <c r="F376" s="15" t="s">
        <v>1010</v>
      </c>
      <c r="G376" s="22" t="s">
        <v>504</v>
      </c>
      <c r="H376" s="13" t="s">
        <v>1011</v>
      </c>
      <c r="I376" s="26" t="n">
        <f aca="false">'09'!D43</f>
        <v>674.06</v>
      </c>
      <c r="J376" s="16" t="s">
        <v>388</v>
      </c>
      <c r="K376" s="16" t="str">
        <f aca="false">INDEX(PA_EXTRACAOITEM!D:D,MATCH(F376,PA_EXTRACAOITEM!B:B,0),0)</f>
        <v>Devida - Março</v>
      </c>
    </row>
    <row r="377" customFormat="false" ht="15" hidden="false" customHeight="false" outlineLevel="0" collapsed="false">
      <c r="B377" s="22" t="str">
        <f aca="false">INDEX(SUM!D:D,MATCH(SUM!$F$3,SUM!B:B,0),0)</f>
        <v>P095</v>
      </c>
      <c r="C377" s="23" t="n">
        <v>113</v>
      </c>
      <c r="D377" s="15" t="s">
        <v>1005</v>
      </c>
      <c r="E377" s="23" t="n">
        <f aca="false">$E$2</f>
        <v>2019</v>
      </c>
      <c r="F377" s="15" t="s">
        <v>1012</v>
      </c>
      <c r="G377" s="22" t="s">
        <v>504</v>
      </c>
      <c r="H377" s="13" t="s">
        <v>1013</v>
      </c>
      <c r="I377" s="26" t="n">
        <f aca="false">'09'!D44</f>
        <v>674.06</v>
      </c>
      <c r="J377" s="16" t="s">
        <v>388</v>
      </c>
      <c r="K377" s="16" t="str">
        <f aca="false">INDEX(PA_EXTRACAOITEM!D:D,MATCH(F377,PA_EXTRACAOITEM!B:B,0),0)</f>
        <v>Devida - Abril</v>
      </c>
    </row>
    <row r="378" customFormat="false" ht="15" hidden="false" customHeight="false" outlineLevel="0" collapsed="false">
      <c r="B378" s="22" t="str">
        <f aca="false">INDEX(SUM!D:D,MATCH(SUM!$F$3,SUM!B:B,0),0)</f>
        <v>P095</v>
      </c>
      <c r="C378" s="23" t="n">
        <v>113</v>
      </c>
      <c r="D378" s="15" t="s">
        <v>1005</v>
      </c>
      <c r="E378" s="23" t="n">
        <f aca="false">$E$2</f>
        <v>2019</v>
      </c>
      <c r="F378" s="15" t="s">
        <v>1014</v>
      </c>
      <c r="G378" s="22" t="s">
        <v>504</v>
      </c>
      <c r="H378" s="13" t="s">
        <v>1015</v>
      </c>
      <c r="I378" s="26" t="n">
        <f aca="false">'09'!D45</f>
        <v>674.06</v>
      </c>
      <c r="J378" s="16" t="s">
        <v>388</v>
      </c>
      <c r="K378" s="16" t="str">
        <f aca="false">INDEX(PA_EXTRACAOITEM!D:D,MATCH(F378,PA_EXTRACAOITEM!B:B,0),0)</f>
        <v>Devida - Maio</v>
      </c>
    </row>
    <row r="379" customFormat="false" ht="15" hidden="false" customHeight="false" outlineLevel="0" collapsed="false">
      <c r="B379" s="22" t="str">
        <f aca="false">INDEX(SUM!D:D,MATCH(SUM!$F$3,SUM!B:B,0),0)</f>
        <v>P095</v>
      </c>
      <c r="C379" s="23" t="n">
        <v>113</v>
      </c>
      <c r="D379" s="15" t="s">
        <v>1005</v>
      </c>
      <c r="E379" s="23" t="n">
        <f aca="false">$E$2</f>
        <v>2019</v>
      </c>
      <c r="F379" s="15" t="s">
        <v>1016</v>
      </c>
      <c r="G379" s="22" t="s">
        <v>504</v>
      </c>
      <c r="H379" s="13" t="s">
        <v>1017</v>
      </c>
      <c r="I379" s="26" t="n">
        <f aca="false">'09'!D46</f>
        <v>674.06</v>
      </c>
      <c r="J379" s="16" t="s">
        <v>388</v>
      </c>
      <c r="K379" s="16" t="str">
        <f aca="false">INDEX(PA_EXTRACAOITEM!D:D,MATCH(F379,PA_EXTRACAOITEM!B:B,0),0)</f>
        <v>Devida - Junho</v>
      </c>
    </row>
    <row r="380" customFormat="false" ht="15" hidden="false" customHeight="false" outlineLevel="0" collapsed="false">
      <c r="B380" s="22" t="str">
        <f aca="false">INDEX(SUM!D:D,MATCH(SUM!$F$3,SUM!B:B,0),0)</f>
        <v>P095</v>
      </c>
      <c r="C380" s="23" t="n">
        <v>113</v>
      </c>
      <c r="D380" s="15" t="s">
        <v>1005</v>
      </c>
      <c r="E380" s="23" t="n">
        <f aca="false">$E$2</f>
        <v>2019</v>
      </c>
      <c r="F380" s="15" t="s">
        <v>1018</v>
      </c>
      <c r="G380" s="22" t="s">
        <v>504</v>
      </c>
      <c r="H380" s="13" t="s">
        <v>1019</v>
      </c>
      <c r="I380" s="26" t="n">
        <f aca="false">'09'!D47</f>
        <v>674.06</v>
      </c>
      <c r="J380" s="16" t="s">
        <v>388</v>
      </c>
      <c r="K380" s="16" t="str">
        <f aca="false">INDEX(PA_EXTRACAOITEM!D:D,MATCH(F380,PA_EXTRACAOITEM!B:B,0),0)</f>
        <v>Devida - Julho</v>
      </c>
    </row>
    <row r="381" customFormat="false" ht="15" hidden="false" customHeight="false" outlineLevel="0" collapsed="false">
      <c r="B381" s="22" t="str">
        <f aca="false">INDEX(SUM!D:D,MATCH(SUM!$F$3,SUM!B:B,0),0)</f>
        <v>P095</v>
      </c>
      <c r="C381" s="23" t="n">
        <v>113</v>
      </c>
      <c r="D381" s="15" t="s">
        <v>1005</v>
      </c>
      <c r="E381" s="23" t="n">
        <f aca="false">$E$2</f>
        <v>2019</v>
      </c>
      <c r="F381" s="15" t="s">
        <v>1020</v>
      </c>
      <c r="G381" s="22" t="s">
        <v>504</v>
      </c>
      <c r="H381" s="13" t="s">
        <v>1021</v>
      </c>
      <c r="I381" s="26" t="n">
        <f aca="false">'09'!D48</f>
        <v>674.06</v>
      </c>
      <c r="J381" s="16" t="s">
        <v>388</v>
      </c>
      <c r="K381" s="16" t="str">
        <f aca="false">INDEX(PA_EXTRACAOITEM!D:D,MATCH(F381,PA_EXTRACAOITEM!B:B,0),0)</f>
        <v>Devida - Agosto</v>
      </c>
    </row>
    <row r="382" customFormat="false" ht="15" hidden="false" customHeight="false" outlineLevel="0" collapsed="false">
      <c r="B382" s="22" t="str">
        <f aca="false">INDEX(SUM!D:D,MATCH(SUM!$F$3,SUM!B:B,0),0)</f>
        <v>P095</v>
      </c>
      <c r="C382" s="23" t="n">
        <v>113</v>
      </c>
      <c r="D382" s="15" t="s">
        <v>1005</v>
      </c>
      <c r="E382" s="23" t="n">
        <f aca="false">$E$2</f>
        <v>2019</v>
      </c>
      <c r="F382" s="15" t="s">
        <v>1022</v>
      </c>
      <c r="G382" s="22" t="s">
        <v>504</v>
      </c>
      <c r="H382" s="13" t="s">
        <v>1023</v>
      </c>
      <c r="I382" s="26" t="n">
        <f aca="false">'09'!D49</f>
        <v>674.06</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95</v>
      </c>
      <c r="C383" s="23" t="n">
        <v>113</v>
      </c>
      <c r="D383" s="15" t="s">
        <v>1005</v>
      </c>
      <c r="E383" s="23" t="n">
        <f aca="false">$E$2</f>
        <v>2019</v>
      </c>
      <c r="F383" s="15" t="s">
        <v>1024</v>
      </c>
      <c r="G383" s="22" t="s">
        <v>504</v>
      </c>
      <c r="H383" s="13" t="s">
        <v>1025</v>
      </c>
      <c r="I383" s="26" t="n">
        <f aca="false">'09'!D50</f>
        <v>674.06</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95</v>
      </c>
      <c r="C384" s="23" t="n">
        <v>113</v>
      </c>
      <c r="D384" s="15" t="s">
        <v>1005</v>
      </c>
      <c r="E384" s="23" t="n">
        <f aca="false">$E$2</f>
        <v>2019</v>
      </c>
      <c r="F384" s="15" t="s">
        <v>1026</v>
      </c>
      <c r="G384" s="22" t="s">
        <v>504</v>
      </c>
      <c r="H384" s="13" t="s">
        <v>1027</v>
      </c>
      <c r="I384" s="26" t="n">
        <f aca="false">'09'!D51</f>
        <v>674.06</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95</v>
      </c>
      <c r="C385" s="23" t="n">
        <v>113</v>
      </c>
      <c r="D385" s="15" t="s">
        <v>1005</v>
      </c>
      <c r="E385" s="23" t="n">
        <f aca="false">$E$2</f>
        <v>2019</v>
      </c>
      <c r="F385" s="15" t="s">
        <v>1028</v>
      </c>
      <c r="G385" s="22" t="s">
        <v>504</v>
      </c>
      <c r="H385" s="13" t="s">
        <v>1029</v>
      </c>
      <c r="I385" s="26" t="n">
        <f aca="false">'09'!D52</f>
        <v>674.06</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95</v>
      </c>
      <c r="C386" s="23" t="n">
        <v>113</v>
      </c>
      <c r="D386" s="15" t="s">
        <v>1005</v>
      </c>
      <c r="E386" s="23" t="n">
        <f aca="false">$E$2</f>
        <v>2019</v>
      </c>
      <c r="F386" s="15" t="s">
        <v>1030</v>
      </c>
      <c r="G386" s="22" t="s">
        <v>504</v>
      </c>
      <c r="H386" s="13" t="s">
        <v>1031</v>
      </c>
      <c r="I386" s="26" t="n">
        <f aca="false">'09'!D53</f>
        <v>674.06</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95</v>
      </c>
      <c r="C387" s="23" t="n">
        <v>113</v>
      </c>
      <c r="D387" s="15" t="s">
        <v>1005</v>
      </c>
      <c r="E387" s="23" t="n">
        <f aca="false">$E$2</f>
        <v>2019</v>
      </c>
      <c r="F387" s="15" t="s">
        <v>1032</v>
      </c>
      <c r="G387" s="22" t="s">
        <v>504</v>
      </c>
      <c r="H387" s="13" t="s">
        <v>928</v>
      </c>
      <c r="I387" s="26" t="n">
        <f aca="false">'09'!E41</f>
        <v>728.11</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95</v>
      </c>
      <c r="C388" s="23" t="n">
        <v>113</v>
      </c>
      <c r="D388" s="15" t="s">
        <v>1005</v>
      </c>
      <c r="E388" s="23" t="n">
        <f aca="false">$E$2</f>
        <v>2019</v>
      </c>
      <c r="F388" s="15" t="s">
        <v>1033</v>
      </c>
      <c r="G388" s="22" t="s">
        <v>504</v>
      </c>
      <c r="H388" s="13" t="s">
        <v>930</v>
      </c>
      <c r="I388" s="26" t="n">
        <f aca="false">'09'!E42</f>
        <v>674.06</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95</v>
      </c>
      <c r="C389" s="23" t="n">
        <v>113</v>
      </c>
      <c r="D389" s="15" t="s">
        <v>1005</v>
      </c>
      <c r="E389" s="23" t="n">
        <f aca="false">$E$2</f>
        <v>2019</v>
      </c>
      <c r="F389" s="15" t="s">
        <v>1034</v>
      </c>
      <c r="G389" s="22" t="s">
        <v>504</v>
      </c>
      <c r="H389" s="13" t="s">
        <v>932</v>
      </c>
      <c r="I389" s="26" t="n">
        <f aca="false">'09'!E43</f>
        <v>674.06</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95</v>
      </c>
      <c r="C390" s="23" t="n">
        <v>113</v>
      </c>
      <c r="D390" s="15" t="s">
        <v>1005</v>
      </c>
      <c r="E390" s="23" t="n">
        <f aca="false">$E$2</f>
        <v>2019</v>
      </c>
      <c r="F390" s="15" t="s">
        <v>1035</v>
      </c>
      <c r="G390" s="22" t="s">
        <v>504</v>
      </c>
      <c r="H390" s="13" t="s">
        <v>934</v>
      </c>
      <c r="I390" s="26" t="n">
        <f aca="false">'09'!E44</f>
        <v>674.06</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95</v>
      </c>
      <c r="C391" s="23" t="n">
        <v>113</v>
      </c>
      <c r="D391" s="15" t="s">
        <v>1005</v>
      </c>
      <c r="E391" s="23" t="n">
        <f aca="false">$E$2</f>
        <v>2019</v>
      </c>
      <c r="F391" s="15" t="s">
        <v>1036</v>
      </c>
      <c r="G391" s="22" t="s">
        <v>504</v>
      </c>
      <c r="H391" s="13" t="s">
        <v>936</v>
      </c>
      <c r="I391" s="26" t="n">
        <f aca="false">'09'!E45</f>
        <v>674.06</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95</v>
      </c>
      <c r="C392" s="23" t="n">
        <v>113</v>
      </c>
      <c r="D392" s="15" t="s">
        <v>1005</v>
      </c>
      <c r="E392" s="23" t="n">
        <f aca="false">$E$2</f>
        <v>2019</v>
      </c>
      <c r="F392" s="15" t="s">
        <v>1037</v>
      </c>
      <c r="G392" s="22" t="s">
        <v>504</v>
      </c>
      <c r="H392" s="13" t="s">
        <v>938</v>
      </c>
      <c r="I392" s="26" t="n">
        <f aca="false">'09'!E46</f>
        <v>674.06</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95</v>
      </c>
      <c r="C393" s="23" t="n">
        <v>113</v>
      </c>
      <c r="D393" s="15" t="s">
        <v>1005</v>
      </c>
      <c r="E393" s="23" t="n">
        <f aca="false">$E$2</f>
        <v>2019</v>
      </c>
      <c r="F393" s="15" t="s">
        <v>1038</v>
      </c>
      <c r="G393" s="22" t="s">
        <v>504</v>
      </c>
      <c r="H393" s="13" t="s">
        <v>940</v>
      </c>
      <c r="I393" s="26" t="n">
        <f aca="false">'09'!E47</f>
        <v>674.06</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95</v>
      </c>
      <c r="C394" s="23" t="n">
        <v>113</v>
      </c>
      <c r="D394" s="15" t="s">
        <v>1005</v>
      </c>
      <c r="E394" s="23" t="n">
        <f aca="false">$E$2</f>
        <v>2019</v>
      </c>
      <c r="F394" s="15" t="s">
        <v>1039</v>
      </c>
      <c r="G394" s="22" t="s">
        <v>504</v>
      </c>
      <c r="H394" s="13" t="s">
        <v>942</v>
      </c>
      <c r="I394" s="26" t="n">
        <f aca="false">'09'!E48</f>
        <v>674.06</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95</v>
      </c>
      <c r="C395" s="23" t="n">
        <v>113</v>
      </c>
      <c r="D395" s="15" t="s">
        <v>1005</v>
      </c>
      <c r="E395" s="23" t="n">
        <f aca="false">$E$2</f>
        <v>2019</v>
      </c>
      <c r="F395" s="15" t="s">
        <v>1040</v>
      </c>
      <c r="G395" s="22" t="s">
        <v>504</v>
      </c>
      <c r="H395" s="13" t="s">
        <v>944</v>
      </c>
      <c r="I395" s="26" t="n">
        <f aca="false">'09'!E49</f>
        <v>674.06</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95</v>
      </c>
      <c r="C396" s="23" t="n">
        <v>113</v>
      </c>
      <c r="D396" s="15" t="s">
        <v>1005</v>
      </c>
      <c r="E396" s="23" t="n">
        <f aca="false">$E$2</f>
        <v>2019</v>
      </c>
      <c r="F396" s="15" t="s">
        <v>1041</v>
      </c>
      <c r="G396" s="22" t="s">
        <v>504</v>
      </c>
      <c r="H396" s="13" t="s">
        <v>946</v>
      </c>
      <c r="I396" s="26" t="n">
        <f aca="false">'09'!E50</f>
        <v>674.06</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95</v>
      </c>
      <c r="C397" s="23" t="n">
        <v>113</v>
      </c>
      <c r="D397" s="15" t="s">
        <v>1005</v>
      </c>
      <c r="E397" s="23" t="n">
        <f aca="false">$E$2</f>
        <v>2019</v>
      </c>
      <c r="F397" s="15" t="s">
        <v>1042</v>
      </c>
      <c r="G397" s="22" t="s">
        <v>504</v>
      </c>
      <c r="H397" s="13" t="s">
        <v>948</v>
      </c>
      <c r="I397" s="26" t="n">
        <f aca="false">'09'!E51</f>
        <v>674.06</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95</v>
      </c>
      <c r="C398" s="23" t="n">
        <v>113</v>
      </c>
      <c r="D398" s="15" t="s">
        <v>1005</v>
      </c>
      <c r="E398" s="23" t="n">
        <f aca="false">$E$2</f>
        <v>2019</v>
      </c>
      <c r="F398" s="15" t="s">
        <v>1043</v>
      </c>
      <c r="G398" s="22" t="s">
        <v>504</v>
      </c>
      <c r="H398" s="13" t="s">
        <v>950</v>
      </c>
      <c r="I398" s="26" t="n">
        <f aca="false">'09'!E52</f>
        <v>674.06</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95</v>
      </c>
      <c r="C399" s="23" t="n">
        <v>113</v>
      </c>
      <c r="D399" s="15" t="s">
        <v>1005</v>
      </c>
      <c r="E399" s="23" t="n">
        <f aca="false">$E$2</f>
        <v>2019</v>
      </c>
      <c r="F399" s="15" t="s">
        <v>1044</v>
      </c>
      <c r="G399" s="22" t="s">
        <v>504</v>
      </c>
      <c r="H399" s="13" t="s">
        <v>952</v>
      </c>
      <c r="I399" s="26" t="n">
        <f aca="false">'09'!E53</f>
        <v>674.06</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95</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95</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95</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95</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95</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95</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95</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95</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95</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95</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95</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95</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95</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95</v>
      </c>
      <c r="C413" s="23" t="n">
        <v>113</v>
      </c>
      <c r="D413" s="15" t="s">
        <v>1005</v>
      </c>
      <c r="E413" s="23" t="n">
        <f aca="false">$E$2</f>
        <v>2019</v>
      </c>
      <c r="F413" s="15" t="s">
        <v>1071</v>
      </c>
      <c r="G413" s="22" t="s">
        <v>504</v>
      </c>
      <c r="H413" s="13" t="s">
        <v>954</v>
      </c>
      <c r="I413" s="26" t="n">
        <f aca="false">'09'!G41</f>
        <v>728.11</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95</v>
      </c>
      <c r="C414" s="23" t="n">
        <v>113</v>
      </c>
      <c r="D414" s="15" t="s">
        <v>1005</v>
      </c>
      <c r="E414" s="23" t="n">
        <f aca="false">$E$2</f>
        <v>2019</v>
      </c>
      <c r="F414" s="15" t="s">
        <v>1072</v>
      </c>
      <c r="G414" s="22" t="s">
        <v>504</v>
      </c>
      <c r="H414" s="13" t="s">
        <v>956</v>
      </c>
      <c r="I414" s="26" t="n">
        <f aca="false">'09'!G42</f>
        <v>674.06</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95</v>
      </c>
      <c r="C415" s="23" t="n">
        <v>113</v>
      </c>
      <c r="D415" s="15" t="s">
        <v>1005</v>
      </c>
      <c r="E415" s="23" t="n">
        <f aca="false">$E$2</f>
        <v>2019</v>
      </c>
      <c r="F415" s="15" t="s">
        <v>1073</v>
      </c>
      <c r="G415" s="22" t="s">
        <v>504</v>
      </c>
      <c r="H415" s="13" t="s">
        <v>958</v>
      </c>
      <c r="I415" s="26" t="n">
        <f aca="false">'09'!G43</f>
        <v>674.06</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95</v>
      </c>
      <c r="C416" s="23" t="n">
        <v>113</v>
      </c>
      <c r="D416" s="15" t="s">
        <v>1005</v>
      </c>
      <c r="E416" s="23" t="n">
        <f aca="false">$E$2</f>
        <v>2019</v>
      </c>
      <c r="F416" s="15" t="s">
        <v>1074</v>
      </c>
      <c r="G416" s="22" t="s">
        <v>504</v>
      </c>
      <c r="H416" s="13" t="s">
        <v>960</v>
      </c>
      <c r="I416" s="26" t="n">
        <f aca="false">'09'!G44</f>
        <v>674.06</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95</v>
      </c>
      <c r="C417" s="23" t="n">
        <v>113</v>
      </c>
      <c r="D417" s="15" t="s">
        <v>1005</v>
      </c>
      <c r="E417" s="23" t="n">
        <f aca="false">$E$2</f>
        <v>2019</v>
      </c>
      <c r="F417" s="15" t="s">
        <v>1075</v>
      </c>
      <c r="G417" s="22" t="s">
        <v>504</v>
      </c>
      <c r="H417" s="13" t="s">
        <v>962</v>
      </c>
      <c r="I417" s="26" t="n">
        <f aca="false">'09'!G45</f>
        <v>674.06</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95</v>
      </c>
      <c r="C418" s="23" t="n">
        <v>113</v>
      </c>
      <c r="D418" s="15" t="s">
        <v>1005</v>
      </c>
      <c r="E418" s="23" t="n">
        <f aca="false">$E$2</f>
        <v>2019</v>
      </c>
      <c r="F418" s="15" t="s">
        <v>1076</v>
      </c>
      <c r="G418" s="22" t="s">
        <v>504</v>
      </c>
      <c r="H418" s="13" t="s">
        <v>964</v>
      </c>
      <c r="I418" s="26" t="n">
        <f aca="false">'09'!G46</f>
        <v>674.06</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95</v>
      </c>
      <c r="C419" s="23" t="n">
        <v>113</v>
      </c>
      <c r="D419" s="15" t="s">
        <v>1005</v>
      </c>
      <c r="E419" s="23" t="n">
        <f aca="false">$E$2</f>
        <v>2019</v>
      </c>
      <c r="F419" s="15" t="s">
        <v>1077</v>
      </c>
      <c r="G419" s="22" t="s">
        <v>504</v>
      </c>
      <c r="H419" s="13" t="s">
        <v>966</v>
      </c>
      <c r="I419" s="26" t="n">
        <f aca="false">'09'!G47</f>
        <v>674.06</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95</v>
      </c>
      <c r="C420" s="23" t="n">
        <v>113</v>
      </c>
      <c r="D420" s="15" t="s">
        <v>1005</v>
      </c>
      <c r="E420" s="23" t="n">
        <f aca="false">$E$2</f>
        <v>2019</v>
      </c>
      <c r="F420" s="15" t="s">
        <v>1078</v>
      </c>
      <c r="G420" s="22" t="s">
        <v>504</v>
      </c>
      <c r="H420" s="13" t="s">
        <v>968</v>
      </c>
      <c r="I420" s="26" t="n">
        <f aca="false">'09'!G48</f>
        <v>674.06</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95</v>
      </c>
      <c r="C421" s="23" t="n">
        <v>113</v>
      </c>
      <c r="D421" s="15" t="s">
        <v>1005</v>
      </c>
      <c r="E421" s="23" t="n">
        <f aca="false">$E$2</f>
        <v>2019</v>
      </c>
      <c r="F421" s="15" t="s">
        <v>1079</v>
      </c>
      <c r="G421" s="22" t="s">
        <v>504</v>
      </c>
      <c r="H421" s="13" t="s">
        <v>970</v>
      </c>
      <c r="I421" s="26" t="n">
        <f aca="false">'09'!G49</f>
        <v>674.06</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95</v>
      </c>
      <c r="C422" s="23" t="n">
        <v>113</v>
      </c>
      <c r="D422" s="15" t="s">
        <v>1005</v>
      </c>
      <c r="E422" s="23" t="n">
        <f aca="false">$E$2</f>
        <v>2019</v>
      </c>
      <c r="F422" s="15" t="s">
        <v>1080</v>
      </c>
      <c r="G422" s="22" t="s">
        <v>504</v>
      </c>
      <c r="H422" s="13" t="s">
        <v>972</v>
      </c>
      <c r="I422" s="26" t="n">
        <f aca="false">'09'!G50</f>
        <v>674.06</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95</v>
      </c>
      <c r="C423" s="23" t="n">
        <v>113</v>
      </c>
      <c r="D423" s="15" t="s">
        <v>1005</v>
      </c>
      <c r="E423" s="23" t="n">
        <f aca="false">$E$2</f>
        <v>2019</v>
      </c>
      <c r="F423" s="15" t="s">
        <v>1081</v>
      </c>
      <c r="G423" s="22" t="s">
        <v>504</v>
      </c>
      <c r="H423" s="13" t="s">
        <v>974</v>
      </c>
      <c r="I423" s="26" t="n">
        <f aca="false">'09'!G51</f>
        <v>674.06</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95</v>
      </c>
      <c r="C424" s="23" t="n">
        <v>113</v>
      </c>
      <c r="D424" s="15" t="s">
        <v>1005</v>
      </c>
      <c r="E424" s="23" t="n">
        <f aca="false">$E$2</f>
        <v>2019</v>
      </c>
      <c r="F424" s="15" t="s">
        <v>1082</v>
      </c>
      <c r="G424" s="22" t="s">
        <v>504</v>
      </c>
      <c r="H424" s="13" t="s">
        <v>976</v>
      </c>
      <c r="I424" s="26" t="n">
        <f aca="false">'09'!G52</f>
        <v>674.06</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95</v>
      </c>
      <c r="C425" s="23" t="n">
        <v>113</v>
      </c>
      <c r="D425" s="15" t="s">
        <v>1005</v>
      </c>
      <c r="E425" s="23" t="n">
        <f aca="false">$E$2</f>
        <v>2019</v>
      </c>
      <c r="F425" s="15" t="s">
        <v>1083</v>
      </c>
      <c r="G425" s="22" t="s">
        <v>504</v>
      </c>
      <c r="H425" s="13" t="s">
        <v>978</v>
      </c>
      <c r="I425" s="26" t="n">
        <f aca="false">'09'!G53</f>
        <v>674.06</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95</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95</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95</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95</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95</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95</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95</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95</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95</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95</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95</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95</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95</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95</v>
      </c>
      <c r="C439" s="23" t="n">
        <v>122</v>
      </c>
      <c r="D439" s="15" t="s">
        <v>1097</v>
      </c>
      <c r="E439" s="23" t="n">
        <f aca="false">$E$2</f>
        <v>2019</v>
      </c>
      <c r="F439" s="15" t="s">
        <v>1098</v>
      </c>
      <c r="G439" s="22" t="s">
        <v>504</v>
      </c>
      <c r="H439" s="13" t="s">
        <v>1007</v>
      </c>
      <c r="I439" s="26" t="n">
        <f aca="false">'09'!D65</f>
        <v>1493.75</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95</v>
      </c>
      <c r="C440" s="23" t="n">
        <v>122</v>
      </c>
      <c r="D440" s="15" t="s">
        <v>1097</v>
      </c>
      <c r="E440" s="23" t="n">
        <f aca="false">$E$2</f>
        <v>2019</v>
      </c>
      <c r="F440" s="15" t="s">
        <v>1099</v>
      </c>
      <c r="G440" s="22" t="s">
        <v>504</v>
      </c>
      <c r="H440" s="13" t="s">
        <v>1009</v>
      </c>
      <c r="I440" s="26" t="n">
        <f aca="false">'09'!D66</f>
        <v>1382.84</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95</v>
      </c>
      <c r="C441" s="23" t="n">
        <v>122</v>
      </c>
      <c r="D441" s="15" t="s">
        <v>1097</v>
      </c>
      <c r="E441" s="23" t="n">
        <f aca="false">$E$2</f>
        <v>2019</v>
      </c>
      <c r="F441" s="15" t="s">
        <v>1100</v>
      </c>
      <c r="G441" s="22" t="s">
        <v>504</v>
      </c>
      <c r="H441" s="13" t="s">
        <v>1011</v>
      </c>
      <c r="I441" s="26" t="n">
        <f aca="false">'09'!D67</f>
        <v>1382.84</v>
      </c>
      <c r="J441" s="16" t="s">
        <v>388</v>
      </c>
      <c r="K441" s="16" t="str">
        <f aca="false">INDEX(PA_EXTRACAOITEM!D:D,MATCH(F441,PA_EXTRACAOITEM!B:B,0),0)</f>
        <v>Devida - Março</v>
      </c>
    </row>
    <row r="442" customFormat="false" ht="15" hidden="false" customHeight="false" outlineLevel="0" collapsed="false">
      <c r="B442" s="22" t="str">
        <f aca="false">INDEX(SUM!D:D,MATCH(SUM!$F$3,SUM!B:B,0),0)</f>
        <v>P095</v>
      </c>
      <c r="C442" s="23" t="n">
        <v>122</v>
      </c>
      <c r="D442" s="15" t="s">
        <v>1097</v>
      </c>
      <c r="E442" s="23" t="n">
        <f aca="false">$E$2</f>
        <v>2019</v>
      </c>
      <c r="F442" s="15" t="s">
        <v>1101</v>
      </c>
      <c r="G442" s="22" t="s">
        <v>504</v>
      </c>
      <c r="H442" s="13" t="s">
        <v>1013</v>
      </c>
      <c r="I442" s="26" t="n">
        <f aca="false">'09'!D68</f>
        <v>1382.84</v>
      </c>
      <c r="J442" s="16" t="s">
        <v>388</v>
      </c>
      <c r="K442" s="16" t="str">
        <f aca="false">INDEX(PA_EXTRACAOITEM!D:D,MATCH(F442,PA_EXTRACAOITEM!B:B,0),0)</f>
        <v>Devida - Abril</v>
      </c>
    </row>
    <row r="443" customFormat="false" ht="15" hidden="false" customHeight="false" outlineLevel="0" collapsed="false">
      <c r="B443" s="22" t="str">
        <f aca="false">INDEX(SUM!D:D,MATCH(SUM!$F$3,SUM!B:B,0),0)</f>
        <v>P095</v>
      </c>
      <c r="C443" s="23" t="n">
        <v>122</v>
      </c>
      <c r="D443" s="15" t="s">
        <v>1097</v>
      </c>
      <c r="E443" s="23" t="n">
        <f aca="false">$E$2</f>
        <v>2019</v>
      </c>
      <c r="F443" s="15" t="s">
        <v>1102</v>
      </c>
      <c r="G443" s="22" t="s">
        <v>504</v>
      </c>
      <c r="H443" s="13" t="s">
        <v>1015</v>
      </c>
      <c r="I443" s="26" t="n">
        <f aca="false">'09'!D69</f>
        <v>1382.84</v>
      </c>
      <c r="J443" s="16" t="s">
        <v>388</v>
      </c>
      <c r="K443" s="16" t="str">
        <f aca="false">INDEX(PA_EXTRACAOITEM!D:D,MATCH(F443,PA_EXTRACAOITEM!B:B,0),0)</f>
        <v>Devida - Maio</v>
      </c>
    </row>
    <row r="444" customFormat="false" ht="15" hidden="false" customHeight="false" outlineLevel="0" collapsed="false">
      <c r="B444" s="22" t="str">
        <f aca="false">INDEX(SUM!D:D,MATCH(SUM!$F$3,SUM!B:B,0),0)</f>
        <v>P095</v>
      </c>
      <c r="C444" s="23" t="n">
        <v>122</v>
      </c>
      <c r="D444" s="15" t="s">
        <v>1097</v>
      </c>
      <c r="E444" s="23" t="n">
        <f aca="false">$E$2</f>
        <v>2019</v>
      </c>
      <c r="F444" s="15" t="s">
        <v>1103</v>
      </c>
      <c r="G444" s="22" t="s">
        <v>504</v>
      </c>
      <c r="H444" s="13" t="s">
        <v>1017</v>
      </c>
      <c r="I444" s="26" t="n">
        <f aca="false">'09'!D70</f>
        <v>1382.84</v>
      </c>
      <c r="J444" s="16" t="s">
        <v>388</v>
      </c>
      <c r="K444" s="16" t="str">
        <f aca="false">INDEX(PA_EXTRACAOITEM!D:D,MATCH(F444,PA_EXTRACAOITEM!B:B,0),0)</f>
        <v>Devida - Junho</v>
      </c>
    </row>
    <row r="445" customFormat="false" ht="15" hidden="false" customHeight="false" outlineLevel="0" collapsed="false">
      <c r="B445" s="22" t="str">
        <f aca="false">INDEX(SUM!D:D,MATCH(SUM!$F$3,SUM!B:B,0),0)</f>
        <v>P095</v>
      </c>
      <c r="C445" s="23" t="n">
        <v>122</v>
      </c>
      <c r="D445" s="15" t="s">
        <v>1097</v>
      </c>
      <c r="E445" s="23" t="n">
        <f aca="false">$E$2</f>
        <v>2019</v>
      </c>
      <c r="F445" s="15" t="s">
        <v>1104</v>
      </c>
      <c r="G445" s="22" t="s">
        <v>504</v>
      </c>
      <c r="H445" s="13" t="s">
        <v>1019</v>
      </c>
      <c r="I445" s="26" t="n">
        <f aca="false">'09'!D71</f>
        <v>1382.84</v>
      </c>
      <c r="J445" s="16" t="s">
        <v>388</v>
      </c>
      <c r="K445" s="16" t="str">
        <f aca="false">INDEX(PA_EXTRACAOITEM!D:D,MATCH(F445,PA_EXTRACAOITEM!B:B,0),0)</f>
        <v>Devida - Julho</v>
      </c>
    </row>
    <row r="446" customFormat="false" ht="15" hidden="false" customHeight="false" outlineLevel="0" collapsed="false">
      <c r="B446" s="22" t="str">
        <f aca="false">INDEX(SUM!D:D,MATCH(SUM!$F$3,SUM!B:B,0),0)</f>
        <v>P095</v>
      </c>
      <c r="C446" s="23" t="n">
        <v>122</v>
      </c>
      <c r="D446" s="15" t="s">
        <v>1097</v>
      </c>
      <c r="E446" s="23" t="n">
        <f aca="false">$E$2</f>
        <v>2019</v>
      </c>
      <c r="F446" s="15" t="s">
        <v>1105</v>
      </c>
      <c r="G446" s="22" t="s">
        <v>504</v>
      </c>
      <c r="H446" s="13" t="s">
        <v>1021</v>
      </c>
      <c r="I446" s="26" t="n">
        <f aca="false">'09'!D72</f>
        <v>1382.84</v>
      </c>
      <c r="J446" s="16" t="s">
        <v>388</v>
      </c>
      <c r="K446" s="16" t="str">
        <f aca="false">INDEX(PA_EXTRACAOITEM!D:D,MATCH(F446,PA_EXTRACAOITEM!B:B,0),0)</f>
        <v>Devida - Agosto</v>
      </c>
    </row>
    <row r="447" customFormat="false" ht="15" hidden="false" customHeight="false" outlineLevel="0" collapsed="false">
      <c r="B447" s="22" t="str">
        <f aca="false">INDEX(SUM!D:D,MATCH(SUM!$F$3,SUM!B:B,0),0)</f>
        <v>P095</v>
      </c>
      <c r="C447" s="23" t="n">
        <v>122</v>
      </c>
      <c r="D447" s="15" t="s">
        <v>1097</v>
      </c>
      <c r="E447" s="23" t="n">
        <f aca="false">$E$2</f>
        <v>2019</v>
      </c>
      <c r="F447" s="15" t="s">
        <v>1106</v>
      </c>
      <c r="G447" s="22" t="s">
        <v>504</v>
      </c>
      <c r="H447" s="13" t="s">
        <v>1023</v>
      </c>
      <c r="I447" s="26" t="n">
        <f aca="false">'09'!D73</f>
        <v>1382.84</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95</v>
      </c>
      <c r="C448" s="23" t="n">
        <v>122</v>
      </c>
      <c r="D448" s="15" t="s">
        <v>1097</v>
      </c>
      <c r="E448" s="23" t="n">
        <f aca="false">$E$2</f>
        <v>2019</v>
      </c>
      <c r="F448" s="15" t="s">
        <v>1107</v>
      </c>
      <c r="G448" s="22" t="s">
        <v>504</v>
      </c>
      <c r="H448" s="13" t="s">
        <v>1025</v>
      </c>
      <c r="I448" s="26" t="n">
        <f aca="false">'09'!D74</f>
        <v>1382.84</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95</v>
      </c>
      <c r="C449" s="23" t="n">
        <v>122</v>
      </c>
      <c r="D449" s="15" t="s">
        <v>1097</v>
      </c>
      <c r="E449" s="23" t="n">
        <f aca="false">$E$2</f>
        <v>2019</v>
      </c>
      <c r="F449" s="15" t="s">
        <v>1108</v>
      </c>
      <c r="G449" s="22" t="s">
        <v>504</v>
      </c>
      <c r="H449" s="13" t="s">
        <v>1027</v>
      </c>
      <c r="I449" s="26" t="n">
        <f aca="false">'09'!D75</f>
        <v>1382.84</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95</v>
      </c>
      <c r="C450" s="23" t="n">
        <v>122</v>
      </c>
      <c r="D450" s="15" t="s">
        <v>1097</v>
      </c>
      <c r="E450" s="23" t="n">
        <f aca="false">$E$2</f>
        <v>2019</v>
      </c>
      <c r="F450" s="15" t="s">
        <v>1109</v>
      </c>
      <c r="G450" s="22" t="s">
        <v>504</v>
      </c>
      <c r="H450" s="13" t="s">
        <v>1029</v>
      </c>
      <c r="I450" s="26" t="n">
        <f aca="false">'09'!D76</f>
        <v>1382.84</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95</v>
      </c>
      <c r="C451" s="23" t="n">
        <v>122</v>
      </c>
      <c r="D451" s="15" t="s">
        <v>1097</v>
      </c>
      <c r="E451" s="23" t="n">
        <f aca="false">$E$2</f>
        <v>2019</v>
      </c>
      <c r="F451" s="15" t="s">
        <v>1110</v>
      </c>
      <c r="G451" s="22" t="s">
        <v>504</v>
      </c>
      <c r="H451" s="13" t="s">
        <v>1031</v>
      </c>
      <c r="I451" s="26" t="n">
        <f aca="false">'09'!D77</f>
        <v>1382.84</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95</v>
      </c>
      <c r="C452" s="23" t="n">
        <v>122</v>
      </c>
      <c r="D452" s="15" t="s">
        <v>1097</v>
      </c>
      <c r="E452" s="23" t="n">
        <f aca="false">$E$2</f>
        <v>2019</v>
      </c>
      <c r="F452" s="15" t="s">
        <v>1111</v>
      </c>
      <c r="G452" s="22" t="s">
        <v>504</v>
      </c>
      <c r="H452" s="13" t="s">
        <v>928</v>
      </c>
      <c r="I452" s="26" t="n">
        <f aca="false">'09'!E65</f>
        <v>1493.75</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95</v>
      </c>
      <c r="C453" s="23" t="n">
        <v>122</v>
      </c>
      <c r="D453" s="15" t="s">
        <v>1097</v>
      </c>
      <c r="E453" s="23" t="n">
        <f aca="false">$E$2</f>
        <v>2019</v>
      </c>
      <c r="F453" s="15" t="s">
        <v>1112</v>
      </c>
      <c r="G453" s="22" t="s">
        <v>504</v>
      </c>
      <c r="H453" s="13" t="s">
        <v>930</v>
      </c>
      <c r="I453" s="26" t="n">
        <f aca="false">'09'!E66</f>
        <v>1382.84</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95</v>
      </c>
      <c r="C454" s="23" t="n">
        <v>122</v>
      </c>
      <c r="D454" s="15" t="s">
        <v>1097</v>
      </c>
      <c r="E454" s="23" t="n">
        <f aca="false">$E$2</f>
        <v>2019</v>
      </c>
      <c r="F454" s="15" t="s">
        <v>1113</v>
      </c>
      <c r="G454" s="22" t="s">
        <v>504</v>
      </c>
      <c r="H454" s="13" t="s">
        <v>932</v>
      </c>
      <c r="I454" s="26" t="n">
        <f aca="false">'09'!E67</f>
        <v>1382.84</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95</v>
      </c>
      <c r="C455" s="23" t="n">
        <v>122</v>
      </c>
      <c r="D455" s="15" t="s">
        <v>1097</v>
      </c>
      <c r="E455" s="23" t="n">
        <f aca="false">$E$2</f>
        <v>2019</v>
      </c>
      <c r="F455" s="15" t="s">
        <v>1114</v>
      </c>
      <c r="G455" s="22" t="s">
        <v>504</v>
      </c>
      <c r="H455" s="13" t="s">
        <v>934</v>
      </c>
      <c r="I455" s="26" t="n">
        <f aca="false">'09'!E68</f>
        <v>1382.84</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95</v>
      </c>
      <c r="C456" s="23" t="n">
        <v>122</v>
      </c>
      <c r="D456" s="15" t="s">
        <v>1097</v>
      </c>
      <c r="E456" s="23" t="n">
        <f aca="false">$E$2</f>
        <v>2019</v>
      </c>
      <c r="F456" s="15" t="s">
        <v>1115</v>
      </c>
      <c r="G456" s="22" t="s">
        <v>504</v>
      </c>
      <c r="H456" s="13" t="s">
        <v>936</v>
      </c>
      <c r="I456" s="26" t="n">
        <f aca="false">'09'!E69</f>
        <v>1382.84</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95</v>
      </c>
      <c r="C457" s="23" t="n">
        <v>122</v>
      </c>
      <c r="D457" s="15" t="s">
        <v>1097</v>
      </c>
      <c r="E457" s="23" t="n">
        <f aca="false">$E$2</f>
        <v>2019</v>
      </c>
      <c r="F457" s="15" t="s">
        <v>1116</v>
      </c>
      <c r="G457" s="22" t="s">
        <v>504</v>
      </c>
      <c r="H457" s="13" t="s">
        <v>938</v>
      </c>
      <c r="I457" s="26" t="n">
        <f aca="false">'09'!E70</f>
        <v>1382.84</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95</v>
      </c>
      <c r="C458" s="23" t="n">
        <v>122</v>
      </c>
      <c r="D458" s="15" t="s">
        <v>1097</v>
      </c>
      <c r="E458" s="23" t="n">
        <f aca="false">$E$2</f>
        <v>2019</v>
      </c>
      <c r="F458" s="15" t="s">
        <v>1117</v>
      </c>
      <c r="G458" s="22" t="s">
        <v>504</v>
      </c>
      <c r="H458" s="13" t="s">
        <v>940</v>
      </c>
      <c r="I458" s="26" t="n">
        <f aca="false">'09'!E71</f>
        <v>1382.84</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95</v>
      </c>
      <c r="C459" s="23" t="n">
        <v>122</v>
      </c>
      <c r="D459" s="15" t="s">
        <v>1097</v>
      </c>
      <c r="E459" s="23" t="n">
        <f aca="false">$E$2</f>
        <v>2019</v>
      </c>
      <c r="F459" s="15" t="s">
        <v>1118</v>
      </c>
      <c r="G459" s="22" t="s">
        <v>504</v>
      </c>
      <c r="H459" s="13" t="s">
        <v>942</v>
      </c>
      <c r="I459" s="26" t="n">
        <f aca="false">'09'!E72</f>
        <v>1382.84</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95</v>
      </c>
      <c r="C460" s="23" t="n">
        <v>122</v>
      </c>
      <c r="D460" s="15" t="s">
        <v>1097</v>
      </c>
      <c r="E460" s="23" t="n">
        <f aca="false">$E$2</f>
        <v>2019</v>
      </c>
      <c r="F460" s="15" t="s">
        <v>1119</v>
      </c>
      <c r="G460" s="22" t="s">
        <v>504</v>
      </c>
      <c r="H460" s="13" t="s">
        <v>944</v>
      </c>
      <c r="I460" s="26" t="n">
        <f aca="false">'09'!E73</f>
        <v>1382.84</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95</v>
      </c>
      <c r="C461" s="23" t="n">
        <v>122</v>
      </c>
      <c r="D461" s="15" t="s">
        <v>1097</v>
      </c>
      <c r="E461" s="23" t="n">
        <f aca="false">$E$2</f>
        <v>2019</v>
      </c>
      <c r="F461" s="15" t="s">
        <v>1120</v>
      </c>
      <c r="G461" s="22" t="s">
        <v>504</v>
      </c>
      <c r="H461" s="13" t="s">
        <v>946</v>
      </c>
      <c r="I461" s="26" t="n">
        <f aca="false">'09'!E74</f>
        <v>1382.84</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95</v>
      </c>
      <c r="C462" s="23" t="n">
        <v>122</v>
      </c>
      <c r="D462" s="15" t="s">
        <v>1097</v>
      </c>
      <c r="E462" s="23" t="n">
        <f aca="false">$E$2</f>
        <v>2019</v>
      </c>
      <c r="F462" s="15" t="s">
        <v>1121</v>
      </c>
      <c r="G462" s="22" t="s">
        <v>504</v>
      </c>
      <c r="H462" s="13" t="s">
        <v>948</v>
      </c>
      <c r="I462" s="26" t="n">
        <f aca="false">'09'!E75</f>
        <v>1382.84</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95</v>
      </c>
      <c r="C463" s="23" t="n">
        <v>122</v>
      </c>
      <c r="D463" s="15" t="s">
        <v>1097</v>
      </c>
      <c r="E463" s="23" t="n">
        <f aca="false">$E$2</f>
        <v>2019</v>
      </c>
      <c r="F463" s="15" t="s">
        <v>1122</v>
      </c>
      <c r="G463" s="22" t="s">
        <v>504</v>
      </c>
      <c r="H463" s="13" t="s">
        <v>950</v>
      </c>
      <c r="I463" s="26" t="n">
        <f aca="false">'09'!E76</f>
        <v>1382.84</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95</v>
      </c>
      <c r="C464" s="23" t="n">
        <v>122</v>
      </c>
      <c r="D464" s="15" t="s">
        <v>1097</v>
      </c>
      <c r="E464" s="23" t="n">
        <f aca="false">$E$2</f>
        <v>2019</v>
      </c>
      <c r="F464" s="15" t="s">
        <v>1123</v>
      </c>
      <c r="G464" s="22" t="s">
        <v>504</v>
      </c>
      <c r="H464" s="13" t="s">
        <v>952</v>
      </c>
      <c r="I464" s="26" t="n">
        <f aca="false">'09'!E77</f>
        <v>1382.84</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95</v>
      </c>
      <c r="C465" s="23" t="n">
        <v>122</v>
      </c>
      <c r="D465" s="15" t="s">
        <v>1097</v>
      </c>
      <c r="E465" s="23" t="n">
        <f aca="false">$E$2</f>
        <v>2019</v>
      </c>
      <c r="F465" s="15" t="s">
        <v>1124</v>
      </c>
      <c r="G465" s="22" t="s">
        <v>504</v>
      </c>
      <c r="H465" s="13" t="s">
        <v>954</v>
      </c>
      <c r="I465" s="26" t="n">
        <f aca="false">'09'!F65</f>
        <v>1493.75</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95</v>
      </c>
      <c r="C466" s="23" t="n">
        <v>122</v>
      </c>
      <c r="D466" s="15" t="s">
        <v>1097</v>
      </c>
      <c r="E466" s="23" t="n">
        <f aca="false">$E$2</f>
        <v>2019</v>
      </c>
      <c r="F466" s="15" t="s">
        <v>1125</v>
      </c>
      <c r="G466" s="22" t="s">
        <v>504</v>
      </c>
      <c r="H466" s="13" t="s">
        <v>956</v>
      </c>
      <c r="I466" s="26" t="n">
        <f aca="false">'09'!F66</f>
        <v>1382.84</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95</v>
      </c>
      <c r="C467" s="23" t="n">
        <v>122</v>
      </c>
      <c r="D467" s="15" t="s">
        <v>1097</v>
      </c>
      <c r="E467" s="23" t="n">
        <f aca="false">$E$2</f>
        <v>2019</v>
      </c>
      <c r="F467" s="15" t="s">
        <v>1126</v>
      </c>
      <c r="G467" s="22" t="s">
        <v>504</v>
      </c>
      <c r="H467" s="13" t="s">
        <v>958</v>
      </c>
      <c r="I467" s="26" t="n">
        <f aca="false">'09'!F67</f>
        <v>1382.84</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95</v>
      </c>
      <c r="C468" s="23" t="n">
        <v>122</v>
      </c>
      <c r="D468" s="15" t="s">
        <v>1097</v>
      </c>
      <c r="E468" s="23" t="n">
        <f aca="false">$E$2</f>
        <v>2019</v>
      </c>
      <c r="F468" s="15" t="s">
        <v>1127</v>
      </c>
      <c r="G468" s="22" t="s">
        <v>504</v>
      </c>
      <c r="H468" s="13" t="s">
        <v>960</v>
      </c>
      <c r="I468" s="26" t="n">
        <f aca="false">'09'!F68</f>
        <v>1382.84</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95</v>
      </c>
      <c r="C469" s="23" t="n">
        <v>122</v>
      </c>
      <c r="D469" s="15" t="s">
        <v>1097</v>
      </c>
      <c r="E469" s="23" t="n">
        <f aca="false">$E$2</f>
        <v>2019</v>
      </c>
      <c r="F469" s="15" t="s">
        <v>1128</v>
      </c>
      <c r="G469" s="22" t="s">
        <v>504</v>
      </c>
      <c r="H469" s="13" t="s">
        <v>962</v>
      </c>
      <c r="I469" s="26" t="n">
        <f aca="false">'09'!F69</f>
        <v>1382.84</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95</v>
      </c>
      <c r="C470" s="23" t="n">
        <v>122</v>
      </c>
      <c r="D470" s="15" t="s">
        <v>1097</v>
      </c>
      <c r="E470" s="23" t="n">
        <f aca="false">$E$2</f>
        <v>2019</v>
      </c>
      <c r="F470" s="15" t="s">
        <v>1129</v>
      </c>
      <c r="G470" s="22" t="s">
        <v>504</v>
      </c>
      <c r="H470" s="13" t="s">
        <v>964</v>
      </c>
      <c r="I470" s="26" t="n">
        <f aca="false">'09'!F70</f>
        <v>1382.84</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95</v>
      </c>
      <c r="C471" s="23" t="n">
        <v>122</v>
      </c>
      <c r="D471" s="15" t="s">
        <v>1097</v>
      </c>
      <c r="E471" s="23" t="n">
        <f aca="false">$E$2</f>
        <v>2019</v>
      </c>
      <c r="F471" s="15" t="s">
        <v>1130</v>
      </c>
      <c r="G471" s="22" t="s">
        <v>504</v>
      </c>
      <c r="H471" s="13" t="s">
        <v>966</v>
      </c>
      <c r="I471" s="26" t="n">
        <f aca="false">'09'!F71</f>
        <v>1382.84</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95</v>
      </c>
      <c r="C472" s="23" t="n">
        <v>122</v>
      </c>
      <c r="D472" s="15" t="s">
        <v>1097</v>
      </c>
      <c r="E472" s="23" t="n">
        <f aca="false">$E$2</f>
        <v>2019</v>
      </c>
      <c r="F472" s="15" t="s">
        <v>1131</v>
      </c>
      <c r="G472" s="22" t="s">
        <v>504</v>
      </c>
      <c r="H472" s="13" t="s">
        <v>968</v>
      </c>
      <c r="I472" s="26" t="n">
        <f aca="false">'09'!F72</f>
        <v>1382.84</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95</v>
      </c>
      <c r="C473" s="23" t="n">
        <v>122</v>
      </c>
      <c r="D473" s="15" t="s">
        <v>1097</v>
      </c>
      <c r="E473" s="23" t="n">
        <f aca="false">$E$2</f>
        <v>2019</v>
      </c>
      <c r="F473" s="15" t="s">
        <v>1132</v>
      </c>
      <c r="G473" s="22" t="s">
        <v>504</v>
      </c>
      <c r="H473" s="13" t="s">
        <v>970</v>
      </c>
      <c r="I473" s="26" t="n">
        <f aca="false">'09'!F73</f>
        <v>1382.84</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95</v>
      </c>
      <c r="C474" s="23" t="n">
        <v>122</v>
      </c>
      <c r="D474" s="15" t="s">
        <v>1097</v>
      </c>
      <c r="E474" s="23" t="n">
        <f aca="false">$E$2</f>
        <v>2019</v>
      </c>
      <c r="F474" s="15" t="s">
        <v>1133</v>
      </c>
      <c r="G474" s="22" t="s">
        <v>504</v>
      </c>
      <c r="H474" s="13" t="s">
        <v>972</v>
      </c>
      <c r="I474" s="26" t="n">
        <f aca="false">'09'!F74</f>
        <v>1382.84</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95</v>
      </c>
      <c r="C475" s="23" t="n">
        <v>122</v>
      </c>
      <c r="D475" s="15" t="s">
        <v>1097</v>
      </c>
      <c r="E475" s="23" t="n">
        <f aca="false">$E$2</f>
        <v>2019</v>
      </c>
      <c r="F475" s="15" t="s">
        <v>1134</v>
      </c>
      <c r="G475" s="22" t="s">
        <v>504</v>
      </c>
      <c r="H475" s="13" t="s">
        <v>974</v>
      </c>
      <c r="I475" s="26" t="n">
        <f aca="false">'09'!F75</f>
        <v>1382.84</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95</v>
      </c>
      <c r="C476" s="23" t="n">
        <v>122</v>
      </c>
      <c r="D476" s="15" t="s">
        <v>1097</v>
      </c>
      <c r="E476" s="23" t="n">
        <f aca="false">$E$2</f>
        <v>2019</v>
      </c>
      <c r="F476" s="15" t="s">
        <v>1135</v>
      </c>
      <c r="G476" s="22" t="s">
        <v>504</v>
      </c>
      <c r="H476" s="13" t="s">
        <v>976</v>
      </c>
      <c r="I476" s="26" t="n">
        <f aca="false">'09'!F76</f>
        <v>1382.84</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95</v>
      </c>
      <c r="C477" s="23" t="n">
        <v>122</v>
      </c>
      <c r="D477" s="15" t="s">
        <v>1097</v>
      </c>
      <c r="E477" s="23" t="n">
        <f aca="false">$E$2</f>
        <v>2019</v>
      </c>
      <c r="F477" s="15" t="s">
        <v>1136</v>
      </c>
      <c r="G477" s="22" t="s">
        <v>504</v>
      </c>
      <c r="H477" s="13" t="s">
        <v>978</v>
      </c>
      <c r="I477" s="26" t="n">
        <f aca="false">'09'!F77</f>
        <v>1382.84</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95</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95</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95</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95</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95</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95</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95</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95</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95</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95</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95</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95</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95</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95</v>
      </c>
      <c r="C491" s="23" t="n">
        <v>110</v>
      </c>
      <c r="D491" s="15" t="s">
        <v>1150</v>
      </c>
      <c r="E491" s="23" t="n">
        <f aca="false">$E$2</f>
        <v>2019</v>
      </c>
      <c r="F491" s="15" t="s">
        <v>1151</v>
      </c>
      <c r="G491" s="22" t="s">
        <v>504</v>
      </c>
      <c r="H491" s="13" t="s">
        <v>902</v>
      </c>
      <c r="I491" s="26" t="n">
        <f aca="false">'10'!D15</f>
        <v>6774.16</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95</v>
      </c>
      <c r="C492" s="23" t="n">
        <v>110</v>
      </c>
      <c r="D492" s="15" t="s">
        <v>1150</v>
      </c>
      <c r="E492" s="23" t="n">
        <f aca="false">$E$2</f>
        <v>2019</v>
      </c>
      <c r="F492" s="15" t="s">
        <v>1152</v>
      </c>
      <c r="G492" s="22" t="s">
        <v>504</v>
      </c>
      <c r="H492" s="13" t="s">
        <v>904</v>
      </c>
      <c r="I492" s="26" t="n">
        <f aca="false">'10'!D16</f>
        <v>7576.9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95</v>
      </c>
      <c r="C493" s="23" t="n">
        <v>110</v>
      </c>
      <c r="D493" s="15" t="s">
        <v>1150</v>
      </c>
      <c r="E493" s="23" t="n">
        <f aca="false">$E$2</f>
        <v>2019</v>
      </c>
      <c r="F493" s="15" t="s">
        <v>1153</v>
      </c>
      <c r="G493" s="22" t="s">
        <v>504</v>
      </c>
      <c r="H493" s="13" t="s">
        <v>906</v>
      </c>
      <c r="I493" s="26" t="n">
        <f aca="false">'10'!D17</f>
        <v>7576.51</v>
      </c>
      <c r="J493" s="16" t="s">
        <v>388</v>
      </c>
      <c r="K493" s="16" t="str">
        <f aca="false">INDEX(PA_EXTRACAOITEM!D:D,MATCH(F493,PA_EXTRACAOITEM!B:B,0),0)</f>
        <v>Retida - Março</v>
      </c>
    </row>
    <row r="494" customFormat="false" ht="15" hidden="false" customHeight="false" outlineLevel="0" collapsed="false">
      <c r="B494" s="22" t="str">
        <f aca="false">INDEX(SUM!D:D,MATCH(SUM!$F$3,SUM!B:B,0),0)</f>
        <v>P095</v>
      </c>
      <c r="C494" s="23" t="n">
        <v>110</v>
      </c>
      <c r="D494" s="15" t="s">
        <v>1150</v>
      </c>
      <c r="E494" s="23" t="n">
        <f aca="false">$E$2</f>
        <v>2019</v>
      </c>
      <c r="F494" s="15" t="s">
        <v>1154</v>
      </c>
      <c r="G494" s="22" t="s">
        <v>504</v>
      </c>
      <c r="H494" s="13" t="s">
        <v>908</v>
      </c>
      <c r="I494" s="26" t="n">
        <f aca="false">'10'!D18</f>
        <v>7576.51</v>
      </c>
      <c r="J494" s="16" t="s">
        <v>388</v>
      </c>
      <c r="K494" s="16" t="str">
        <f aca="false">INDEX(PA_EXTRACAOITEM!D:D,MATCH(F494,PA_EXTRACAOITEM!B:B,0),0)</f>
        <v>Retida - Abril</v>
      </c>
    </row>
    <row r="495" customFormat="false" ht="15" hidden="false" customHeight="false" outlineLevel="0" collapsed="false">
      <c r="B495" s="22" t="str">
        <f aca="false">INDEX(SUM!D:D,MATCH(SUM!$F$3,SUM!B:B,0),0)</f>
        <v>P095</v>
      </c>
      <c r="C495" s="23" t="n">
        <v>110</v>
      </c>
      <c r="D495" s="15" t="s">
        <v>1150</v>
      </c>
      <c r="E495" s="23" t="n">
        <f aca="false">$E$2</f>
        <v>2019</v>
      </c>
      <c r="F495" s="15" t="s">
        <v>1155</v>
      </c>
      <c r="G495" s="22" t="s">
        <v>504</v>
      </c>
      <c r="H495" s="13" t="s">
        <v>910</v>
      </c>
      <c r="I495" s="26" t="n">
        <f aca="false">'10'!D19</f>
        <v>7576.51</v>
      </c>
      <c r="J495" s="16" t="s">
        <v>388</v>
      </c>
      <c r="K495" s="16" t="str">
        <f aca="false">INDEX(PA_EXTRACAOITEM!D:D,MATCH(F495,PA_EXTRACAOITEM!B:B,0),0)</f>
        <v>Retida - Maio</v>
      </c>
    </row>
    <row r="496" customFormat="false" ht="15" hidden="false" customHeight="false" outlineLevel="0" collapsed="false">
      <c r="B496" s="22" t="str">
        <f aca="false">INDEX(SUM!D:D,MATCH(SUM!$F$3,SUM!B:B,0),0)</f>
        <v>P095</v>
      </c>
      <c r="C496" s="23" t="n">
        <v>110</v>
      </c>
      <c r="D496" s="15" t="s">
        <v>1150</v>
      </c>
      <c r="E496" s="23" t="n">
        <f aca="false">$E$2</f>
        <v>2019</v>
      </c>
      <c r="F496" s="15" t="s">
        <v>1156</v>
      </c>
      <c r="G496" s="22" t="s">
        <v>504</v>
      </c>
      <c r="H496" s="13" t="s">
        <v>912</v>
      </c>
      <c r="I496" s="26" t="n">
        <f aca="false">'10'!D20</f>
        <v>7576.51</v>
      </c>
      <c r="J496" s="16" t="s">
        <v>388</v>
      </c>
      <c r="K496" s="16" t="str">
        <f aca="false">INDEX(PA_EXTRACAOITEM!D:D,MATCH(F496,PA_EXTRACAOITEM!B:B,0),0)</f>
        <v>Retida - Junho</v>
      </c>
    </row>
    <row r="497" customFormat="false" ht="15" hidden="false" customHeight="false" outlineLevel="0" collapsed="false">
      <c r="B497" s="22" t="str">
        <f aca="false">INDEX(SUM!D:D,MATCH(SUM!$F$3,SUM!B:B,0),0)</f>
        <v>P095</v>
      </c>
      <c r="C497" s="23" t="n">
        <v>110</v>
      </c>
      <c r="D497" s="15" t="s">
        <v>1150</v>
      </c>
      <c r="E497" s="23" t="n">
        <f aca="false">$E$2</f>
        <v>2019</v>
      </c>
      <c r="F497" s="15" t="s">
        <v>1157</v>
      </c>
      <c r="G497" s="22" t="s">
        <v>504</v>
      </c>
      <c r="H497" s="13" t="s">
        <v>914</v>
      </c>
      <c r="I497" s="26" t="n">
        <f aca="false">'10'!D21</f>
        <v>7576.51</v>
      </c>
      <c r="J497" s="16" t="s">
        <v>388</v>
      </c>
      <c r="K497" s="16" t="str">
        <f aca="false">INDEX(PA_EXTRACAOITEM!D:D,MATCH(F497,PA_EXTRACAOITEM!B:B,0),0)</f>
        <v>Retida - Julho</v>
      </c>
    </row>
    <row r="498" customFormat="false" ht="15" hidden="false" customHeight="false" outlineLevel="0" collapsed="false">
      <c r="B498" s="22" t="str">
        <f aca="false">INDEX(SUM!D:D,MATCH(SUM!$F$3,SUM!B:B,0),0)</f>
        <v>P095</v>
      </c>
      <c r="C498" s="23" t="n">
        <v>110</v>
      </c>
      <c r="D498" s="15" t="s">
        <v>1150</v>
      </c>
      <c r="E498" s="23" t="n">
        <f aca="false">$E$2</f>
        <v>2019</v>
      </c>
      <c r="F498" s="15" t="s">
        <v>1158</v>
      </c>
      <c r="G498" s="22" t="s">
        <v>504</v>
      </c>
      <c r="H498" s="13" t="s">
        <v>916</v>
      </c>
      <c r="I498" s="26" t="n">
        <f aca="false">'10'!D22</f>
        <v>7576.51</v>
      </c>
      <c r="J498" s="16" t="s">
        <v>388</v>
      </c>
      <c r="K498" s="16" t="str">
        <f aca="false">INDEX(PA_EXTRACAOITEM!D:D,MATCH(F498,PA_EXTRACAOITEM!B:B,0),0)</f>
        <v>Retida - Agosto</v>
      </c>
    </row>
    <row r="499" customFormat="false" ht="15" hidden="false" customHeight="false" outlineLevel="0" collapsed="false">
      <c r="B499" s="22" t="str">
        <f aca="false">INDEX(SUM!D:D,MATCH(SUM!$F$3,SUM!B:B,0),0)</f>
        <v>P095</v>
      </c>
      <c r="C499" s="23" t="n">
        <v>110</v>
      </c>
      <c r="D499" s="15" t="s">
        <v>1150</v>
      </c>
      <c r="E499" s="23" t="n">
        <f aca="false">$E$2</f>
        <v>2019</v>
      </c>
      <c r="F499" s="15" t="s">
        <v>1159</v>
      </c>
      <c r="G499" s="22" t="s">
        <v>504</v>
      </c>
      <c r="H499" s="13" t="s">
        <v>918</v>
      </c>
      <c r="I499" s="26" t="n">
        <f aca="false">'10'!D23</f>
        <v>7597.79</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95</v>
      </c>
      <c r="C500" s="23" t="n">
        <v>110</v>
      </c>
      <c r="D500" s="15" t="s">
        <v>1150</v>
      </c>
      <c r="E500" s="23" t="n">
        <f aca="false">$E$2</f>
        <v>2019</v>
      </c>
      <c r="F500" s="15" t="s">
        <v>1160</v>
      </c>
      <c r="G500" s="22" t="s">
        <v>504</v>
      </c>
      <c r="H500" s="13" t="s">
        <v>920</v>
      </c>
      <c r="I500" s="26" t="n">
        <f aca="false">'10'!D24</f>
        <v>7600.4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95</v>
      </c>
      <c r="C501" s="23" t="n">
        <v>110</v>
      </c>
      <c r="D501" s="15" t="s">
        <v>1150</v>
      </c>
      <c r="E501" s="23" t="n">
        <f aca="false">$E$2</f>
        <v>2019</v>
      </c>
      <c r="F501" s="15" t="s">
        <v>1161</v>
      </c>
      <c r="G501" s="22" t="s">
        <v>504</v>
      </c>
      <c r="H501" s="13" t="s">
        <v>922</v>
      </c>
      <c r="I501" s="26" t="n">
        <f aca="false">'10'!D25</f>
        <v>7600.46</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95</v>
      </c>
      <c r="C502" s="23" t="n">
        <v>110</v>
      </c>
      <c r="D502" s="15" t="s">
        <v>1150</v>
      </c>
      <c r="E502" s="23" t="n">
        <f aca="false">$E$2</f>
        <v>2019</v>
      </c>
      <c r="F502" s="15" t="s">
        <v>1162</v>
      </c>
      <c r="G502" s="22" t="s">
        <v>504</v>
      </c>
      <c r="H502" s="13" t="s">
        <v>924</v>
      </c>
      <c r="I502" s="26" t="n">
        <f aca="false">'10'!D26</f>
        <v>7624.41</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95</v>
      </c>
      <c r="C503" s="23" t="n">
        <v>110</v>
      </c>
      <c r="D503" s="15" t="s">
        <v>1150</v>
      </c>
      <c r="E503" s="23" t="n">
        <f aca="false">$E$2</f>
        <v>2019</v>
      </c>
      <c r="F503" s="15" t="s">
        <v>1163</v>
      </c>
      <c r="G503" s="22" t="s">
        <v>504</v>
      </c>
      <c r="H503" s="13" t="s">
        <v>926</v>
      </c>
      <c r="I503" s="26" t="n">
        <f aca="false">'10'!D27</f>
        <v>1732.99</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95</v>
      </c>
      <c r="C504" s="23" t="n">
        <v>110</v>
      </c>
      <c r="D504" s="15" t="s">
        <v>1150</v>
      </c>
      <c r="E504" s="23" t="n">
        <f aca="false">$E$2</f>
        <v>2019</v>
      </c>
      <c r="F504" s="15" t="s">
        <v>1164</v>
      </c>
      <c r="G504" s="22" t="s">
        <v>504</v>
      </c>
      <c r="H504" s="13" t="s">
        <v>928</v>
      </c>
      <c r="I504" s="26" t="n">
        <f aca="false">'10'!E15</f>
        <v>6774.16</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95</v>
      </c>
      <c r="C505" s="23" t="n">
        <v>110</v>
      </c>
      <c r="D505" s="15" t="s">
        <v>1150</v>
      </c>
      <c r="E505" s="23" t="n">
        <f aca="false">$E$2</f>
        <v>2019</v>
      </c>
      <c r="F505" s="15" t="s">
        <v>1165</v>
      </c>
      <c r="G505" s="22" t="s">
        <v>504</v>
      </c>
      <c r="H505" s="13" t="s">
        <v>930</v>
      </c>
      <c r="I505" s="26" t="n">
        <f aca="false">'10'!E16</f>
        <v>7576.9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95</v>
      </c>
      <c r="C506" s="23" t="n">
        <v>110</v>
      </c>
      <c r="D506" s="15" t="s">
        <v>1150</v>
      </c>
      <c r="E506" s="23" t="n">
        <f aca="false">$E$2</f>
        <v>2019</v>
      </c>
      <c r="F506" s="15" t="s">
        <v>1166</v>
      </c>
      <c r="G506" s="22" t="s">
        <v>504</v>
      </c>
      <c r="H506" s="13" t="s">
        <v>932</v>
      </c>
      <c r="I506" s="26" t="n">
        <f aca="false">'10'!E17</f>
        <v>7576.5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95</v>
      </c>
      <c r="C507" s="23" t="n">
        <v>110</v>
      </c>
      <c r="D507" s="15" t="s">
        <v>1150</v>
      </c>
      <c r="E507" s="23" t="n">
        <f aca="false">$E$2</f>
        <v>2019</v>
      </c>
      <c r="F507" s="15" t="s">
        <v>1167</v>
      </c>
      <c r="G507" s="22" t="s">
        <v>504</v>
      </c>
      <c r="H507" s="13" t="s">
        <v>934</v>
      </c>
      <c r="I507" s="26" t="n">
        <f aca="false">'10'!E18</f>
        <v>7576.51</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95</v>
      </c>
      <c r="C508" s="23" t="n">
        <v>110</v>
      </c>
      <c r="D508" s="15" t="s">
        <v>1150</v>
      </c>
      <c r="E508" s="23" t="n">
        <f aca="false">$E$2</f>
        <v>2019</v>
      </c>
      <c r="F508" s="15" t="s">
        <v>1168</v>
      </c>
      <c r="G508" s="22" t="s">
        <v>504</v>
      </c>
      <c r="H508" s="13" t="s">
        <v>936</v>
      </c>
      <c r="I508" s="26" t="n">
        <f aca="false">'10'!E19</f>
        <v>7576.51</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95</v>
      </c>
      <c r="C509" s="23" t="n">
        <v>110</v>
      </c>
      <c r="D509" s="15" t="s">
        <v>1150</v>
      </c>
      <c r="E509" s="23" t="n">
        <f aca="false">$E$2</f>
        <v>2019</v>
      </c>
      <c r="F509" s="15" t="s">
        <v>1169</v>
      </c>
      <c r="G509" s="22" t="s">
        <v>504</v>
      </c>
      <c r="H509" s="13" t="s">
        <v>938</v>
      </c>
      <c r="I509" s="26" t="n">
        <f aca="false">'10'!E20</f>
        <v>7576.51</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95</v>
      </c>
      <c r="C510" s="23" t="n">
        <v>110</v>
      </c>
      <c r="D510" s="15" t="s">
        <v>1150</v>
      </c>
      <c r="E510" s="23" t="n">
        <f aca="false">$E$2</f>
        <v>2019</v>
      </c>
      <c r="F510" s="15" t="s">
        <v>1170</v>
      </c>
      <c r="G510" s="22" t="s">
        <v>504</v>
      </c>
      <c r="H510" s="13" t="s">
        <v>940</v>
      </c>
      <c r="I510" s="26" t="n">
        <f aca="false">'10'!E21</f>
        <v>7576.51</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95</v>
      </c>
      <c r="C511" s="23" t="n">
        <v>110</v>
      </c>
      <c r="D511" s="15" t="s">
        <v>1150</v>
      </c>
      <c r="E511" s="23" t="n">
        <f aca="false">$E$2</f>
        <v>2019</v>
      </c>
      <c r="F511" s="15" t="s">
        <v>1171</v>
      </c>
      <c r="G511" s="22" t="s">
        <v>504</v>
      </c>
      <c r="H511" s="13" t="s">
        <v>942</v>
      </c>
      <c r="I511" s="26" t="n">
        <f aca="false">'10'!E22</f>
        <v>7576.51</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95</v>
      </c>
      <c r="C512" s="23" t="n">
        <v>110</v>
      </c>
      <c r="D512" s="15" t="s">
        <v>1150</v>
      </c>
      <c r="E512" s="23" t="n">
        <f aca="false">$E$2</f>
        <v>2019</v>
      </c>
      <c r="F512" s="15" t="s">
        <v>1172</v>
      </c>
      <c r="G512" s="22" t="s">
        <v>504</v>
      </c>
      <c r="H512" s="13" t="s">
        <v>944</v>
      </c>
      <c r="I512" s="26" t="n">
        <f aca="false">'10'!E23</f>
        <v>7597.79</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95</v>
      </c>
      <c r="C513" s="23" t="n">
        <v>110</v>
      </c>
      <c r="D513" s="15" t="s">
        <v>1150</v>
      </c>
      <c r="E513" s="23" t="n">
        <f aca="false">$E$2</f>
        <v>2019</v>
      </c>
      <c r="F513" s="15" t="s">
        <v>1173</v>
      </c>
      <c r="G513" s="22" t="s">
        <v>504</v>
      </c>
      <c r="H513" s="13" t="s">
        <v>946</v>
      </c>
      <c r="I513" s="26" t="n">
        <f aca="false">'10'!E24</f>
        <v>7600.4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95</v>
      </c>
      <c r="C514" s="23" t="n">
        <v>110</v>
      </c>
      <c r="D514" s="15" t="s">
        <v>1150</v>
      </c>
      <c r="E514" s="23" t="n">
        <f aca="false">$E$2</f>
        <v>2019</v>
      </c>
      <c r="F514" s="15" t="s">
        <v>1174</v>
      </c>
      <c r="G514" s="22" t="s">
        <v>504</v>
      </c>
      <c r="H514" s="13" t="s">
        <v>948</v>
      </c>
      <c r="I514" s="26" t="n">
        <f aca="false">'10'!E25</f>
        <v>7600.46</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95</v>
      </c>
      <c r="C515" s="23" t="n">
        <v>110</v>
      </c>
      <c r="D515" s="15" t="s">
        <v>1150</v>
      </c>
      <c r="E515" s="23" t="n">
        <f aca="false">$E$2</f>
        <v>2019</v>
      </c>
      <c r="F515" s="15" t="s">
        <v>1175</v>
      </c>
      <c r="G515" s="22" t="s">
        <v>504</v>
      </c>
      <c r="H515" s="13" t="s">
        <v>950</v>
      </c>
      <c r="I515" s="26" t="n">
        <f aca="false">'10'!E26</f>
        <v>7624.41</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95</v>
      </c>
      <c r="C516" s="23" t="n">
        <v>110</v>
      </c>
      <c r="D516" s="15" t="s">
        <v>1150</v>
      </c>
      <c r="E516" s="23" t="n">
        <f aca="false">$E$2</f>
        <v>2019</v>
      </c>
      <c r="F516" s="15" t="s">
        <v>1176</v>
      </c>
      <c r="G516" s="22" t="s">
        <v>504</v>
      </c>
      <c r="H516" s="13" t="s">
        <v>952</v>
      </c>
      <c r="I516" s="26" t="n">
        <f aca="false">'10'!E27</f>
        <v>1732.99</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95</v>
      </c>
      <c r="C517" s="23" t="n">
        <v>110</v>
      </c>
      <c r="D517" s="15" t="s">
        <v>1150</v>
      </c>
      <c r="E517" s="23" t="n">
        <f aca="false">$E$2</f>
        <v>2019</v>
      </c>
      <c r="F517" s="15" t="s">
        <v>1177</v>
      </c>
      <c r="G517" s="22" t="s">
        <v>504</v>
      </c>
      <c r="H517" s="13" t="s">
        <v>954</v>
      </c>
      <c r="I517" s="26" t="n">
        <f aca="false">'10'!F15</f>
        <v>6774.16</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95</v>
      </c>
      <c r="C518" s="23" t="n">
        <v>110</v>
      </c>
      <c r="D518" s="15" t="s">
        <v>1150</v>
      </c>
      <c r="E518" s="23" t="n">
        <f aca="false">$E$2</f>
        <v>2019</v>
      </c>
      <c r="F518" s="15" t="s">
        <v>1178</v>
      </c>
      <c r="G518" s="22" t="s">
        <v>504</v>
      </c>
      <c r="H518" s="13" t="s">
        <v>956</v>
      </c>
      <c r="I518" s="26" t="n">
        <f aca="false">'10'!F16</f>
        <v>7576.9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95</v>
      </c>
      <c r="C519" s="23" t="n">
        <v>110</v>
      </c>
      <c r="D519" s="15" t="s">
        <v>1150</v>
      </c>
      <c r="E519" s="23" t="n">
        <f aca="false">$E$2</f>
        <v>2019</v>
      </c>
      <c r="F519" s="15" t="s">
        <v>1179</v>
      </c>
      <c r="G519" s="22" t="s">
        <v>504</v>
      </c>
      <c r="H519" s="13" t="s">
        <v>958</v>
      </c>
      <c r="I519" s="26" t="n">
        <f aca="false">'10'!F17</f>
        <v>7576.5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95</v>
      </c>
      <c r="C520" s="23" t="n">
        <v>110</v>
      </c>
      <c r="D520" s="15" t="s">
        <v>1150</v>
      </c>
      <c r="E520" s="23" t="n">
        <f aca="false">$E$2</f>
        <v>2019</v>
      </c>
      <c r="F520" s="15" t="s">
        <v>1180</v>
      </c>
      <c r="G520" s="22" t="s">
        <v>504</v>
      </c>
      <c r="H520" s="13" t="s">
        <v>960</v>
      </c>
      <c r="I520" s="26" t="n">
        <f aca="false">'10'!F18</f>
        <v>7576.51</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95</v>
      </c>
      <c r="C521" s="23" t="n">
        <v>110</v>
      </c>
      <c r="D521" s="15" t="s">
        <v>1150</v>
      </c>
      <c r="E521" s="23" t="n">
        <f aca="false">$E$2</f>
        <v>2019</v>
      </c>
      <c r="F521" s="15" t="s">
        <v>1181</v>
      </c>
      <c r="G521" s="22" t="s">
        <v>504</v>
      </c>
      <c r="H521" s="13" t="s">
        <v>962</v>
      </c>
      <c r="I521" s="26" t="n">
        <f aca="false">'10'!F19</f>
        <v>7576.51</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95</v>
      </c>
      <c r="C522" s="23" t="n">
        <v>110</v>
      </c>
      <c r="D522" s="15" t="s">
        <v>1150</v>
      </c>
      <c r="E522" s="23" t="n">
        <f aca="false">$E$2</f>
        <v>2019</v>
      </c>
      <c r="F522" s="15" t="s">
        <v>1182</v>
      </c>
      <c r="G522" s="22" t="s">
        <v>504</v>
      </c>
      <c r="H522" s="13" t="s">
        <v>964</v>
      </c>
      <c r="I522" s="26" t="n">
        <f aca="false">'10'!F20</f>
        <v>7576.51</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95</v>
      </c>
      <c r="C523" s="23" t="n">
        <v>110</v>
      </c>
      <c r="D523" s="15" t="s">
        <v>1150</v>
      </c>
      <c r="E523" s="23" t="n">
        <f aca="false">$E$2</f>
        <v>2019</v>
      </c>
      <c r="F523" s="15" t="s">
        <v>1183</v>
      </c>
      <c r="G523" s="22" t="s">
        <v>504</v>
      </c>
      <c r="H523" s="13" t="s">
        <v>966</v>
      </c>
      <c r="I523" s="26" t="n">
        <f aca="false">'10'!F21</f>
        <v>7576.51</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95</v>
      </c>
      <c r="C524" s="23" t="n">
        <v>110</v>
      </c>
      <c r="D524" s="15" t="s">
        <v>1150</v>
      </c>
      <c r="E524" s="23" t="n">
        <f aca="false">$E$2</f>
        <v>2019</v>
      </c>
      <c r="F524" s="15" t="s">
        <v>1184</v>
      </c>
      <c r="G524" s="22" t="s">
        <v>504</v>
      </c>
      <c r="H524" s="13" t="s">
        <v>968</v>
      </c>
      <c r="I524" s="26" t="n">
        <f aca="false">'10'!F22</f>
        <v>7576.51</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95</v>
      </c>
      <c r="C525" s="23" t="n">
        <v>110</v>
      </c>
      <c r="D525" s="15" t="s">
        <v>1150</v>
      </c>
      <c r="E525" s="23" t="n">
        <f aca="false">$E$2</f>
        <v>2019</v>
      </c>
      <c r="F525" s="15" t="s">
        <v>1185</v>
      </c>
      <c r="G525" s="22" t="s">
        <v>504</v>
      </c>
      <c r="H525" s="13" t="s">
        <v>970</v>
      </c>
      <c r="I525" s="26" t="n">
        <f aca="false">'10'!F23</f>
        <v>7597.79</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95</v>
      </c>
      <c r="C526" s="23" t="n">
        <v>110</v>
      </c>
      <c r="D526" s="15" t="s">
        <v>1150</v>
      </c>
      <c r="E526" s="23" t="n">
        <f aca="false">$E$2</f>
        <v>2019</v>
      </c>
      <c r="F526" s="15" t="s">
        <v>1186</v>
      </c>
      <c r="G526" s="22" t="s">
        <v>504</v>
      </c>
      <c r="H526" s="13" t="s">
        <v>972</v>
      </c>
      <c r="I526" s="26" t="n">
        <f aca="false">'10'!F24</f>
        <v>7600.46</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95</v>
      </c>
      <c r="C527" s="23" t="n">
        <v>110</v>
      </c>
      <c r="D527" s="15" t="s">
        <v>1150</v>
      </c>
      <c r="E527" s="23" t="n">
        <f aca="false">$E$2</f>
        <v>2019</v>
      </c>
      <c r="F527" s="15" t="s">
        <v>1187</v>
      </c>
      <c r="G527" s="22" t="s">
        <v>504</v>
      </c>
      <c r="H527" s="13" t="s">
        <v>974</v>
      </c>
      <c r="I527" s="26" t="n">
        <f aca="false">'10'!F25</f>
        <v>7600.46</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95</v>
      </c>
      <c r="C528" s="23" t="n">
        <v>110</v>
      </c>
      <c r="D528" s="15" t="s">
        <v>1150</v>
      </c>
      <c r="E528" s="23" t="n">
        <f aca="false">$E$2</f>
        <v>2019</v>
      </c>
      <c r="F528" s="15" t="s">
        <v>1188</v>
      </c>
      <c r="G528" s="22" t="s">
        <v>504</v>
      </c>
      <c r="H528" s="13" t="s">
        <v>976</v>
      </c>
      <c r="I528" s="26" t="n">
        <f aca="false">'10'!F26</f>
        <v>7624.41</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95</v>
      </c>
      <c r="C529" s="23" t="n">
        <v>110</v>
      </c>
      <c r="D529" s="15" t="s">
        <v>1150</v>
      </c>
      <c r="E529" s="23" t="n">
        <f aca="false">$E$2</f>
        <v>2019</v>
      </c>
      <c r="F529" s="15" t="s">
        <v>1189</v>
      </c>
      <c r="G529" s="22" t="s">
        <v>504</v>
      </c>
      <c r="H529" s="13" t="s">
        <v>978</v>
      </c>
      <c r="I529" s="26" t="n">
        <f aca="false">'10'!F27</f>
        <v>1732.99</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95</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95</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95</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95</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95</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95</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95</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95</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95</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95</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95</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95</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95</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95</v>
      </c>
      <c r="C543" s="23" t="n">
        <v>111</v>
      </c>
      <c r="D543" s="15" t="s">
        <v>1203</v>
      </c>
      <c r="E543" s="23" t="n">
        <f aca="false">$E$2</f>
        <v>2019</v>
      </c>
      <c r="F543" s="15" t="s">
        <v>1204</v>
      </c>
      <c r="G543" s="22" t="s">
        <v>504</v>
      </c>
      <c r="H543" s="13" t="s">
        <v>1007</v>
      </c>
      <c r="I543" s="26" t="n">
        <f aca="false">'10'!D38</f>
        <v>14485.16</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95</v>
      </c>
      <c r="C544" s="23" t="n">
        <v>111</v>
      </c>
      <c r="D544" s="15" t="s">
        <v>1203</v>
      </c>
      <c r="E544" s="23" t="n">
        <f aca="false">$E$2</f>
        <v>2019</v>
      </c>
      <c r="F544" s="15" t="s">
        <v>1205</v>
      </c>
      <c r="G544" s="22" t="s">
        <v>504</v>
      </c>
      <c r="H544" s="13" t="s">
        <v>1009</v>
      </c>
      <c r="I544" s="26" t="n">
        <f aca="false">'10'!D39</f>
        <v>16636.16</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95</v>
      </c>
      <c r="C545" s="23" t="n">
        <v>111</v>
      </c>
      <c r="D545" s="15" t="s">
        <v>1203</v>
      </c>
      <c r="E545" s="23" t="n">
        <f aca="false">$E$2</f>
        <v>2019</v>
      </c>
      <c r="F545" s="15" t="s">
        <v>1206</v>
      </c>
      <c r="G545" s="22" t="s">
        <v>504</v>
      </c>
      <c r="H545" s="13" t="s">
        <v>1011</v>
      </c>
      <c r="I545" s="26" t="n">
        <f aca="false">'10'!D40</f>
        <v>16635.06</v>
      </c>
      <c r="J545" s="16" t="s">
        <v>388</v>
      </c>
      <c r="K545" s="16" t="str">
        <f aca="false">INDEX(PA_EXTRACAOITEM!D:D,MATCH(F545,PA_EXTRACAOITEM!B:B,0),0)</f>
        <v>Devida - Março</v>
      </c>
    </row>
    <row r="546" customFormat="false" ht="15" hidden="false" customHeight="false" outlineLevel="0" collapsed="false">
      <c r="B546" s="22" t="str">
        <f aca="false">INDEX(SUM!D:D,MATCH(SUM!$F$3,SUM!B:B,0),0)</f>
        <v>P095</v>
      </c>
      <c r="C546" s="23" t="n">
        <v>111</v>
      </c>
      <c r="D546" s="15" t="s">
        <v>1203</v>
      </c>
      <c r="E546" s="23" t="n">
        <f aca="false">$E$2</f>
        <v>2019</v>
      </c>
      <c r="F546" s="15" t="s">
        <v>1207</v>
      </c>
      <c r="G546" s="22" t="s">
        <v>504</v>
      </c>
      <c r="H546" s="13" t="s">
        <v>1013</v>
      </c>
      <c r="I546" s="26" t="n">
        <f aca="false">'10'!D41</f>
        <v>16635.06</v>
      </c>
      <c r="J546" s="16" t="s">
        <v>388</v>
      </c>
      <c r="K546" s="16" t="str">
        <f aca="false">INDEX(PA_EXTRACAOITEM!D:D,MATCH(F546,PA_EXTRACAOITEM!B:B,0),0)</f>
        <v>Devida - Abril</v>
      </c>
    </row>
    <row r="547" customFormat="false" ht="15" hidden="false" customHeight="false" outlineLevel="0" collapsed="false">
      <c r="B547" s="22" t="str">
        <f aca="false">INDEX(SUM!D:D,MATCH(SUM!$F$3,SUM!B:B,0),0)</f>
        <v>P095</v>
      </c>
      <c r="C547" s="23" t="n">
        <v>111</v>
      </c>
      <c r="D547" s="15" t="s">
        <v>1203</v>
      </c>
      <c r="E547" s="23" t="n">
        <f aca="false">$E$2</f>
        <v>2019</v>
      </c>
      <c r="F547" s="15" t="s">
        <v>1208</v>
      </c>
      <c r="G547" s="22" t="s">
        <v>504</v>
      </c>
      <c r="H547" s="13" t="s">
        <v>1015</v>
      </c>
      <c r="I547" s="26" t="n">
        <f aca="false">'10'!D42</f>
        <v>16635.06</v>
      </c>
      <c r="J547" s="16" t="s">
        <v>388</v>
      </c>
      <c r="K547" s="16" t="str">
        <f aca="false">INDEX(PA_EXTRACAOITEM!D:D,MATCH(F547,PA_EXTRACAOITEM!B:B,0),0)</f>
        <v>Devida - Maio</v>
      </c>
    </row>
    <row r="548" customFormat="false" ht="15" hidden="false" customHeight="false" outlineLevel="0" collapsed="false">
      <c r="B548" s="22" t="str">
        <f aca="false">INDEX(SUM!D:D,MATCH(SUM!$F$3,SUM!B:B,0),0)</f>
        <v>P095</v>
      </c>
      <c r="C548" s="23" t="n">
        <v>111</v>
      </c>
      <c r="D548" s="15" t="s">
        <v>1203</v>
      </c>
      <c r="E548" s="23" t="n">
        <f aca="false">$E$2</f>
        <v>2019</v>
      </c>
      <c r="F548" s="15" t="s">
        <v>1209</v>
      </c>
      <c r="G548" s="22" t="s">
        <v>504</v>
      </c>
      <c r="H548" s="13" t="s">
        <v>1017</v>
      </c>
      <c r="I548" s="26" t="n">
        <f aca="false">'10'!D43</f>
        <v>16635.06</v>
      </c>
      <c r="J548" s="16" t="s">
        <v>388</v>
      </c>
      <c r="K548" s="16" t="str">
        <f aca="false">INDEX(PA_EXTRACAOITEM!D:D,MATCH(F548,PA_EXTRACAOITEM!B:B,0),0)</f>
        <v>Devida - Junho</v>
      </c>
    </row>
    <row r="549" customFormat="false" ht="15" hidden="false" customHeight="false" outlineLevel="0" collapsed="false">
      <c r="B549" s="22" t="str">
        <f aca="false">INDEX(SUM!D:D,MATCH(SUM!$F$3,SUM!B:B,0),0)</f>
        <v>P095</v>
      </c>
      <c r="C549" s="23" t="n">
        <v>111</v>
      </c>
      <c r="D549" s="15" t="s">
        <v>1203</v>
      </c>
      <c r="E549" s="23" t="n">
        <f aca="false">$E$2</f>
        <v>2019</v>
      </c>
      <c r="F549" s="15" t="s">
        <v>1210</v>
      </c>
      <c r="G549" s="22" t="s">
        <v>504</v>
      </c>
      <c r="H549" s="13" t="s">
        <v>1019</v>
      </c>
      <c r="I549" s="26" t="n">
        <f aca="false">'10'!D44</f>
        <v>16635.06</v>
      </c>
      <c r="J549" s="16" t="s">
        <v>388</v>
      </c>
      <c r="K549" s="16" t="str">
        <f aca="false">INDEX(PA_EXTRACAOITEM!D:D,MATCH(F549,PA_EXTRACAOITEM!B:B,0),0)</f>
        <v>Devida - Julho</v>
      </c>
    </row>
    <row r="550" customFormat="false" ht="15" hidden="false" customHeight="false" outlineLevel="0" collapsed="false">
      <c r="B550" s="22" t="str">
        <f aca="false">INDEX(SUM!D:D,MATCH(SUM!$F$3,SUM!B:B,0),0)</f>
        <v>P095</v>
      </c>
      <c r="C550" s="23" t="n">
        <v>111</v>
      </c>
      <c r="D550" s="15" t="s">
        <v>1203</v>
      </c>
      <c r="E550" s="23" t="n">
        <f aca="false">$E$2</f>
        <v>2019</v>
      </c>
      <c r="F550" s="15" t="s">
        <v>1211</v>
      </c>
      <c r="G550" s="22" t="s">
        <v>504</v>
      </c>
      <c r="H550" s="13" t="s">
        <v>1021</v>
      </c>
      <c r="I550" s="26" t="n">
        <f aca="false">'10'!D45</f>
        <v>16635.06</v>
      </c>
      <c r="J550" s="16" t="s">
        <v>388</v>
      </c>
      <c r="K550" s="16" t="str">
        <f aca="false">INDEX(PA_EXTRACAOITEM!D:D,MATCH(F550,PA_EXTRACAOITEM!B:B,0),0)</f>
        <v>Devida - Agosto</v>
      </c>
    </row>
    <row r="551" customFormat="false" ht="15" hidden="false" customHeight="false" outlineLevel="0" collapsed="false">
      <c r="B551" s="22" t="str">
        <f aca="false">INDEX(SUM!D:D,MATCH(SUM!$F$3,SUM!B:B,0),0)</f>
        <v>P095</v>
      </c>
      <c r="C551" s="23" t="n">
        <v>111</v>
      </c>
      <c r="D551" s="15" t="s">
        <v>1203</v>
      </c>
      <c r="E551" s="23" t="n">
        <f aca="false">$E$2</f>
        <v>2019</v>
      </c>
      <c r="F551" s="15" t="s">
        <v>1212</v>
      </c>
      <c r="G551" s="22" t="s">
        <v>504</v>
      </c>
      <c r="H551" s="13" t="s">
        <v>1023</v>
      </c>
      <c r="I551" s="26" t="n">
        <f aca="false">'10'!D46</f>
        <v>16693.61</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95</v>
      </c>
      <c r="C552" s="23" t="n">
        <v>111</v>
      </c>
      <c r="D552" s="15" t="s">
        <v>1203</v>
      </c>
      <c r="E552" s="23" t="n">
        <f aca="false">$E$2</f>
        <v>2019</v>
      </c>
      <c r="F552" s="15" t="s">
        <v>1213</v>
      </c>
      <c r="G552" s="22" t="s">
        <v>504</v>
      </c>
      <c r="H552" s="13" t="s">
        <v>1025</v>
      </c>
      <c r="I552" s="26" t="n">
        <f aca="false">'10'!D47</f>
        <v>16700.93</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95</v>
      </c>
      <c r="C553" s="23" t="n">
        <v>111</v>
      </c>
      <c r="D553" s="15" t="s">
        <v>1203</v>
      </c>
      <c r="E553" s="23" t="n">
        <f aca="false">$E$2</f>
        <v>2019</v>
      </c>
      <c r="F553" s="15" t="s">
        <v>1214</v>
      </c>
      <c r="G553" s="22" t="s">
        <v>504</v>
      </c>
      <c r="H553" s="13" t="s">
        <v>1027</v>
      </c>
      <c r="I553" s="26" t="n">
        <f aca="false">'10'!D48</f>
        <v>16700.9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95</v>
      </c>
      <c r="C554" s="23" t="n">
        <v>111</v>
      </c>
      <c r="D554" s="15" t="s">
        <v>1203</v>
      </c>
      <c r="E554" s="23" t="n">
        <f aca="false">$E$2</f>
        <v>2019</v>
      </c>
      <c r="F554" s="15" t="s">
        <v>1215</v>
      </c>
      <c r="G554" s="22" t="s">
        <v>504</v>
      </c>
      <c r="H554" s="13" t="s">
        <v>1029</v>
      </c>
      <c r="I554" s="26" t="n">
        <f aca="false">'10'!D49</f>
        <v>16766.8</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95</v>
      </c>
      <c r="C555" s="23" t="n">
        <v>111</v>
      </c>
      <c r="D555" s="15" t="s">
        <v>1203</v>
      </c>
      <c r="E555" s="23" t="n">
        <f aca="false">$E$2</f>
        <v>2019</v>
      </c>
      <c r="F555" s="15" t="s">
        <v>1216</v>
      </c>
      <c r="G555" s="22" t="s">
        <v>504</v>
      </c>
      <c r="H555" s="13" t="s">
        <v>1031</v>
      </c>
      <c r="I555" s="26" t="n">
        <f aca="false">'10'!D50</f>
        <v>4583.05</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95</v>
      </c>
      <c r="C556" s="23" t="n">
        <v>111</v>
      </c>
      <c r="D556" s="15" t="s">
        <v>1203</v>
      </c>
      <c r="E556" s="23" t="n">
        <f aca="false">$E$2</f>
        <v>2019</v>
      </c>
      <c r="F556" s="15" t="s">
        <v>1217</v>
      </c>
      <c r="G556" s="22" t="s">
        <v>504</v>
      </c>
      <c r="H556" s="13" t="s">
        <v>928</v>
      </c>
      <c r="I556" s="26" t="n">
        <f aca="false">'10'!E38</f>
        <v>14485.16</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95</v>
      </c>
      <c r="C557" s="23" t="n">
        <v>111</v>
      </c>
      <c r="D557" s="15" t="s">
        <v>1203</v>
      </c>
      <c r="E557" s="23" t="n">
        <f aca="false">$E$2</f>
        <v>2019</v>
      </c>
      <c r="F557" s="15" t="s">
        <v>1218</v>
      </c>
      <c r="G557" s="22" t="s">
        <v>504</v>
      </c>
      <c r="H557" s="13" t="s">
        <v>930</v>
      </c>
      <c r="I557" s="26" t="n">
        <f aca="false">'10'!E39</f>
        <v>16570.56</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95</v>
      </c>
      <c r="C558" s="23" t="n">
        <v>111</v>
      </c>
      <c r="D558" s="15" t="s">
        <v>1203</v>
      </c>
      <c r="E558" s="23" t="n">
        <f aca="false">$E$2</f>
        <v>2019</v>
      </c>
      <c r="F558" s="15" t="s">
        <v>1219</v>
      </c>
      <c r="G558" s="22" t="s">
        <v>504</v>
      </c>
      <c r="H558" s="13" t="s">
        <v>932</v>
      </c>
      <c r="I558" s="26" t="n">
        <f aca="false">'10'!E40</f>
        <v>16569.46</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95</v>
      </c>
      <c r="C559" s="23" t="n">
        <v>111</v>
      </c>
      <c r="D559" s="15" t="s">
        <v>1203</v>
      </c>
      <c r="E559" s="23" t="n">
        <f aca="false">$E$2</f>
        <v>2019</v>
      </c>
      <c r="F559" s="15" t="s">
        <v>1220</v>
      </c>
      <c r="G559" s="22" t="s">
        <v>504</v>
      </c>
      <c r="H559" s="13" t="s">
        <v>934</v>
      </c>
      <c r="I559" s="26" t="n">
        <f aca="false">'10'!E41</f>
        <v>16569.46</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95</v>
      </c>
      <c r="C560" s="23" t="n">
        <v>111</v>
      </c>
      <c r="D560" s="15" t="s">
        <v>1203</v>
      </c>
      <c r="E560" s="23" t="n">
        <f aca="false">$E$2</f>
        <v>2019</v>
      </c>
      <c r="F560" s="15" t="s">
        <v>1221</v>
      </c>
      <c r="G560" s="22" t="s">
        <v>504</v>
      </c>
      <c r="H560" s="13" t="s">
        <v>936</v>
      </c>
      <c r="I560" s="26" t="n">
        <f aca="false">'10'!E42</f>
        <v>16569.4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95</v>
      </c>
      <c r="C561" s="23" t="n">
        <v>111</v>
      </c>
      <c r="D561" s="15" t="s">
        <v>1203</v>
      </c>
      <c r="E561" s="23" t="n">
        <f aca="false">$E$2</f>
        <v>2019</v>
      </c>
      <c r="F561" s="15" t="s">
        <v>1222</v>
      </c>
      <c r="G561" s="22" t="s">
        <v>504</v>
      </c>
      <c r="H561" s="13" t="s">
        <v>938</v>
      </c>
      <c r="I561" s="26" t="n">
        <f aca="false">'10'!E43</f>
        <v>16569.4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95</v>
      </c>
      <c r="C562" s="23" t="n">
        <v>111</v>
      </c>
      <c r="D562" s="15" t="s">
        <v>1203</v>
      </c>
      <c r="E562" s="23" t="n">
        <f aca="false">$E$2</f>
        <v>2019</v>
      </c>
      <c r="F562" s="15" t="s">
        <v>1223</v>
      </c>
      <c r="G562" s="22" t="s">
        <v>504</v>
      </c>
      <c r="H562" s="13" t="s">
        <v>940</v>
      </c>
      <c r="I562" s="26" t="n">
        <f aca="false">'10'!E44</f>
        <v>16569.46</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95</v>
      </c>
      <c r="C563" s="23" t="n">
        <v>111</v>
      </c>
      <c r="D563" s="15" t="s">
        <v>1203</v>
      </c>
      <c r="E563" s="23" t="n">
        <f aca="false">$E$2</f>
        <v>2019</v>
      </c>
      <c r="F563" s="15" t="s">
        <v>1224</v>
      </c>
      <c r="G563" s="22" t="s">
        <v>504</v>
      </c>
      <c r="H563" s="13" t="s">
        <v>942</v>
      </c>
      <c r="I563" s="26" t="n">
        <f aca="false">'10'!E45</f>
        <v>16569.46</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95</v>
      </c>
      <c r="C564" s="23" t="n">
        <v>111</v>
      </c>
      <c r="D564" s="15" t="s">
        <v>1203</v>
      </c>
      <c r="E564" s="23" t="n">
        <f aca="false">$E$2</f>
        <v>2019</v>
      </c>
      <c r="F564" s="15" t="s">
        <v>1225</v>
      </c>
      <c r="G564" s="22" t="s">
        <v>504</v>
      </c>
      <c r="H564" s="13" t="s">
        <v>944</v>
      </c>
      <c r="I564" s="26" t="n">
        <f aca="false">'10'!E46</f>
        <v>16628.01</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95</v>
      </c>
      <c r="C565" s="23" t="n">
        <v>111</v>
      </c>
      <c r="D565" s="15" t="s">
        <v>1203</v>
      </c>
      <c r="E565" s="23" t="n">
        <f aca="false">$E$2</f>
        <v>2019</v>
      </c>
      <c r="F565" s="15" t="s">
        <v>1226</v>
      </c>
      <c r="G565" s="22" t="s">
        <v>504</v>
      </c>
      <c r="H565" s="13" t="s">
        <v>946</v>
      </c>
      <c r="I565" s="26" t="n">
        <f aca="false">'10'!E47</f>
        <v>16635.33</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95</v>
      </c>
      <c r="C566" s="23" t="n">
        <v>111</v>
      </c>
      <c r="D566" s="15" t="s">
        <v>1203</v>
      </c>
      <c r="E566" s="23" t="n">
        <f aca="false">$E$2</f>
        <v>2019</v>
      </c>
      <c r="F566" s="15" t="s">
        <v>1227</v>
      </c>
      <c r="G566" s="22" t="s">
        <v>504</v>
      </c>
      <c r="H566" s="13" t="s">
        <v>948</v>
      </c>
      <c r="I566" s="26" t="n">
        <f aca="false">'10'!E48</f>
        <v>16635.3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95</v>
      </c>
      <c r="C567" s="23" t="n">
        <v>111</v>
      </c>
      <c r="D567" s="15" t="s">
        <v>1203</v>
      </c>
      <c r="E567" s="23" t="n">
        <f aca="false">$E$2</f>
        <v>2019</v>
      </c>
      <c r="F567" s="15" t="s">
        <v>1228</v>
      </c>
      <c r="G567" s="22" t="s">
        <v>504</v>
      </c>
      <c r="H567" s="13" t="s">
        <v>950</v>
      </c>
      <c r="I567" s="26" t="n">
        <f aca="false">'10'!E49</f>
        <v>16673.72</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95</v>
      </c>
      <c r="C568" s="23" t="n">
        <v>111</v>
      </c>
      <c r="D568" s="15" t="s">
        <v>1203</v>
      </c>
      <c r="E568" s="23" t="n">
        <f aca="false">$E$2</f>
        <v>2019</v>
      </c>
      <c r="F568" s="15" t="s">
        <v>1229</v>
      </c>
      <c r="G568" s="22" t="s">
        <v>504</v>
      </c>
      <c r="H568" s="13" t="s">
        <v>952</v>
      </c>
      <c r="I568" s="26" t="n">
        <f aca="false">'10'!E50</f>
        <v>4583.05</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95</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95</v>
      </c>
      <c r="C570" s="23" t="n">
        <v>111</v>
      </c>
      <c r="D570" s="15" t="s">
        <v>1203</v>
      </c>
      <c r="E570" s="23" t="n">
        <f aca="false">$E$2</f>
        <v>2019</v>
      </c>
      <c r="F570" s="15" t="s">
        <v>1231</v>
      </c>
      <c r="G570" s="22" t="s">
        <v>504</v>
      </c>
      <c r="H570" s="13" t="s">
        <v>1048</v>
      </c>
      <c r="I570" s="26" t="n">
        <f aca="false">'10'!F39</f>
        <v>65.6</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95</v>
      </c>
      <c r="C571" s="23" t="n">
        <v>111</v>
      </c>
      <c r="D571" s="15" t="s">
        <v>1203</v>
      </c>
      <c r="E571" s="23" t="n">
        <f aca="false">$E$2</f>
        <v>2019</v>
      </c>
      <c r="F571" s="15" t="s">
        <v>1232</v>
      </c>
      <c r="G571" s="22" t="s">
        <v>504</v>
      </c>
      <c r="H571" s="13" t="s">
        <v>1050</v>
      </c>
      <c r="I571" s="26" t="n">
        <f aca="false">'10'!F40</f>
        <v>65.6</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95</v>
      </c>
      <c r="C572" s="23" t="n">
        <v>111</v>
      </c>
      <c r="D572" s="15" t="s">
        <v>1203</v>
      </c>
      <c r="E572" s="23" t="n">
        <f aca="false">$E$2</f>
        <v>2019</v>
      </c>
      <c r="F572" s="15" t="s">
        <v>1233</v>
      </c>
      <c r="G572" s="22" t="s">
        <v>504</v>
      </c>
      <c r="H572" s="13" t="s">
        <v>1052</v>
      </c>
      <c r="I572" s="26" t="n">
        <f aca="false">'10'!F41</f>
        <v>65.6</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95</v>
      </c>
      <c r="C573" s="23" t="n">
        <v>111</v>
      </c>
      <c r="D573" s="15" t="s">
        <v>1203</v>
      </c>
      <c r="E573" s="23" t="n">
        <f aca="false">$E$2</f>
        <v>2019</v>
      </c>
      <c r="F573" s="15" t="s">
        <v>1234</v>
      </c>
      <c r="G573" s="22" t="s">
        <v>504</v>
      </c>
      <c r="H573" s="13" t="s">
        <v>1054</v>
      </c>
      <c r="I573" s="26" t="n">
        <f aca="false">'10'!F42</f>
        <v>65.6</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95</v>
      </c>
      <c r="C574" s="23" t="n">
        <v>111</v>
      </c>
      <c r="D574" s="15" t="s">
        <v>1203</v>
      </c>
      <c r="E574" s="23" t="n">
        <f aca="false">$E$2</f>
        <v>2019</v>
      </c>
      <c r="F574" s="15" t="s">
        <v>1235</v>
      </c>
      <c r="G574" s="22" t="s">
        <v>504</v>
      </c>
      <c r="H574" s="13" t="s">
        <v>1056</v>
      </c>
      <c r="I574" s="26" t="n">
        <f aca="false">'10'!F43</f>
        <v>65.6</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95</v>
      </c>
      <c r="C575" s="23" t="n">
        <v>111</v>
      </c>
      <c r="D575" s="15" t="s">
        <v>1203</v>
      </c>
      <c r="E575" s="23" t="n">
        <f aca="false">$E$2</f>
        <v>2019</v>
      </c>
      <c r="F575" s="15" t="s">
        <v>1236</v>
      </c>
      <c r="G575" s="22" t="s">
        <v>504</v>
      </c>
      <c r="H575" s="13" t="s">
        <v>1058</v>
      </c>
      <c r="I575" s="26" t="n">
        <f aca="false">'10'!F44</f>
        <v>65.6</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95</v>
      </c>
      <c r="C576" s="23" t="n">
        <v>111</v>
      </c>
      <c r="D576" s="15" t="s">
        <v>1203</v>
      </c>
      <c r="E576" s="23" t="n">
        <f aca="false">$E$2</f>
        <v>2019</v>
      </c>
      <c r="F576" s="15" t="s">
        <v>1237</v>
      </c>
      <c r="G576" s="22" t="s">
        <v>504</v>
      </c>
      <c r="H576" s="13" t="s">
        <v>1060</v>
      </c>
      <c r="I576" s="26" t="n">
        <f aca="false">'10'!F45</f>
        <v>65.6</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95</v>
      </c>
      <c r="C577" s="23" t="n">
        <v>111</v>
      </c>
      <c r="D577" s="15" t="s">
        <v>1203</v>
      </c>
      <c r="E577" s="23" t="n">
        <f aca="false">$E$2</f>
        <v>2019</v>
      </c>
      <c r="F577" s="15" t="s">
        <v>1238</v>
      </c>
      <c r="G577" s="22" t="s">
        <v>504</v>
      </c>
      <c r="H577" s="13" t="s">
        <v>1062</v>
      </c>
      <c r="I577" s="26" t="n">
        <f aca="false">'10'!F46</f>
        <v>65.6</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95</v>
      </c>
      <c r="C578" s="23" t="n">
        <v>111</v>
      </c>
      <c r="D578" s="15" t="s">
        <v>1203</v>
      </c>
      <c r="E578" s="23" t="n">
        <f aca="false">$E$2</f>
        <v>2019</v>
      </c>
      <c r="F578" s="15" t="s">
        <v>1239</v>
      </c>
      <c r="G578" s="22" t="s">
        <v>504</v>
      </c>
      <c r="H578" s="13" t="s">
        <v>1064</v>
      </c>
      <c r="I578" s="26" t="n">
        <f aca="false">'10'!F47</f>
        <v>65.6</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95</v>
      </c>
      <c r="C579" s="23" t="n">
        <v>111</v>
      </c>
      <c r="D579" s="15" t="s">
        <v>1203</v>
      </c>
      <c r="E579" s="23" t="n">
        <f aca="false">$E$2</f>
        <v>2019</v>
      </c>
      <c r="F579" s="15" t="s">
        <v>1240</v>
      </c>
      <c r="G579" s="22" t="s">
        <v>504</v>
      </c>
      <c r="H579" s="13" t="s">
        <v>1066</v>
      </c>
      <c r="I579" s="26" t="n">
        <f aca="false">'10'!F48</f>
        <v>65.6</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95</v>
      </c>
      <c r="C580" s="23" t="n">
        <v>111</v>
      </c>
      <c r="D580" s="15" t="s">
        <v>1203</v>
      </c>
      <c r="E580" s="23" t="n">
        <f aca="false">$E$2</f>
        <v>2019</v>
      </c>
      <c r="F580" s="15" t="s">
        <v>1241</v>
      </c>
      <c r="G580" s="22" t="s">
        <v>504</v>
      </c>
      <c r="H580" s="13" t="s">
        <v>1068</v>
      </c>
      <c r="I580" s="26" t="n">
        <f aca="false">'10'!F49</f>
        <v>93.08</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95</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95</v>
      </c>
      <c r="C582" s="23" t="n">
        <v>111</v>
      </c>
      <c r="D582" s="15" t="s">
        <v>1203</v>
      </c>
      <c r="E582" s="23" t="n">
        <f aca="false">$E$2</f>
        <v>2019</v>
      </c>
      <c r="F582" s="15" t="s">
        <v>1243</v>
      </c>
      <c r="G582" s="22" t="s">
        <v>504</v>
      </c>
      <c r="H582" s="13" t="s">
        <v>954</v>
      </c>
      <c r="I582" s="26" t="n">
        <f aca="false">'10'!G38</f>
        <v>14485.1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95</v>
      </c>
      <c r="C583" s="23" t="n">
        <v>111</v>
      </c>
      <c r="D583" s="15" t="s">
        <v>1203</v>
      </c>
      <c r="E583" s="23" t="n">
        <f aca="false">$E$2</f>
        <v>2019</v>
      </c>
      <c r="F583" s="15" t="s">
        <v>1244</v>
      </c>
      <c r="G583" s="22" t="s">
        <v>504</v>
      </c>
      <c r="H583" s="13" t="s">
        <v>956</v>
      </c>
      <c r="I583" s="26" t="n">
        <f aca="false">'10'!G39</f>
        <v>16570.56</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95</v>
      </c>
      <c r="C584" s="23" t="n">
        <v>111</v>
      </c>
      <c r="D584" s="15" t="s">
        <v>1203</v>
      </c>
      <c r="E584" s="23" t="n">
        <f aca="false">$E$2</f>
        <v>2019</v>
      </c>
      <c r="F584" s="15" t="s">
        <v>1245</v>
      </c>
      <c r="G584" s="22" t="s">
        <v>504</v>
      </c>
      <c r="H584" s="13" t="s">
        <v>958</v>
      </c>
      <c r="I584" s="26" t="n">
        <f aca="false">'10'!G40</f>
        <v>16569.46</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95</v>
      </c>
      <c r="C585" s="23" t="n">
        <v>111</v>
      </c>
      <c r="D585" s="15" t="s">
        <v>1203</v>
      </c>
      <c r="E585" s="23" t="n">
        <f aca="false">$E$2</f>
        <v>2019</v>
      </c>
      <c r="F585" s="15" t="s">
        <v>1246</v>
      </c>
      <c r="G585" s="22" t="s">
        <v>504</v>
      </c>
      <c r="H585" s="13" t="s">
        <v>960</v>
      </c>
      <c r="I585" s="26" t="n">
        <f aca="false">'10'!G41</f>
        <v>16569.4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95</v>
      </c>
      <c r="C586" s="23" t="n">
        <v>111</v>
      </c>
      <c r="D586" s="15" t="s">
        <v>1203</v>
      </c>
      <c r="E586" s="23" t="n">
        <f aca="false">$E$2</f>
        <v>2019</v>
      </c>
      <c r="F586" s="15" t="s">
        <v>1247</v>
      </c>
      <c r="G586" s="22" t="s">
        <v>504</v>
      </c>
      <c r="H586" s="13" t="s">
        <v>962</v>
      </c>
      <c r="I586" s="26" t="n">
        <f aca="false">'10'!G42</f>
        <v>16569.4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95</v>
      </c>
      <c r="C587" s="23" t="n">
        <v>111</v>
      </c>
      <c r="D587" s="15" t="s">
        <v>1203</v>
      </c>
      <c r="E587" s="23" t="n">
        <f aca="false">$E$2</f>
        <v>2019</v>
      </c>
      <c r="F587" s="15" t="s">
        <v>1248</v>
      </c>
      <c r="G587" s="22" t="s">
        <v>504</v>
      </c>
      <c r="H587" s="13" t="s">
        <v>964</v>
      </c>
      <c r="I587" s="26" t="n">
        <f aca="false">'10'!G43</f>
        <v>16569.4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95</v>
      </c>
      <c r="C588" s="23" t="n">
        <v>111</v>
      </c>
      <c r="D588" s="15" t="s">
        <v>1203</v>
      </c>
      <c r="E588" s="23" t="n">
        <f aca="false">$E$2</f>
        <v>2019</v>
      </c>
      <c r="F588" s="15" t="s">
        <v>1249</v>
      </c>
      <c r="G588" s="22" t="s">
        <v>504</v>
      </c>
      <c r="H588" s="13" t="s">
        <v>966</v>
      </c>
      <c r="I588" s="26" t="n">
        <f aca="false">'10'!G44</f>
        <v>16569.4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95</v>
      </c>
      <c r="C589" s="23" t="n">
        <v>111</v>
      </c>
      <c r="D589" s="15" t="s">
        <v>1203</v>
      </c>
      <c r="E589" s="23" t="n">
        <f aca="false">$E$2</f>
        <v>2019</v>
      </c>
      <c r="F589" s="15" t="s">
        <v>1250</v>
      </c>
      <c r="G589" s="22" t="s">
        <v>504</v>
      </c>
      <c r="H589" s="13" t="s">
        <v>968</v>
      </c>
      <c r="I589" s="26" t="n">
        <f aca="false">'10'!G45</f>
        <v>16569.4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95</v>
      </c>
      <c r="C590" s="23" t="n">
        <v>111</v>
      </c>
      <c r="D590" s="15" t="s">
        <v>1203</v>
      </c>
      <c r="E590" s="23" t="n">
        <f aca="false">$E$2</f>
        <v>2019</v>
      </c>
      <c r="F590" s="15" t="s">
        <v>1251</v>
      </c>
      <c r="G590" s="22" t="s">
        <v>504</v>
      </c>
      <c r="H590" s="13" t="s">
        <v>970</v>
      </c>
      <c r="I590" s="26" t="n">
        <f aca="false">'10'!G46</f>
        <v>16628.01</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95</v>
      </c>
      <c r="C591" s="23" t="n">
        <v>111</v>
      </c>
      <c r="D591" s="15" t="s">
        <v>1203</v>
      </c>
      <c r="E591" s="23" t="n">
        <f aca="false">$E$2</f>
        <v>2019</v>
      </c>
      <c r="F591" s="15" t="s">
        <v>1252</v>
      </c>
      <c r="G591" s="22" t="s">
        <v>504</v>
      </c>
      <c r="H591" s="13" t="s">
        <v>972</v>
      </c>
      <c r="I591" s="26" t="n">
        <f aca="false">'10'!G47</f>
        <v>16635.33</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95</v>
      </c>
      <c r="C592" s="23" t="n">
        <v>111</v>
      </c>
      <c r="D592" s="15" t="s">
        <v>1203</v>
      </c>
      <c r="E592" s="23" t="n">
        <f aca="false">$E$2</f>
        <v>2019</v>
      </c>
      <c r="F592" s="15" t="s">
        <v>1253</v>
      </c>
      <c r="G592" s="22" t="s">
        <v>504</v>
      </c>
      <c r="H592" s="13" t="s">
        <v>974</v>
      </c>
      <c r="I592" s="26" t="n">
        <f aca="false">'10'!G48</f>
        <v>16635.3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95</v>
      </c>
      <c r="C593" s="23" t="n">
        <v>111</v>
      </c>
      <c r="D593" s="15" t="s">
        <v>1203</v>
      </c>
      <c r="E593" s="23" t="n">
        <f aca="false">$E$2</f>
        <v>2019</v>
      </c>
      <c r="F593" s="15" t="s">
        <v>1254</v>
      </c>
      <c r="G593" s="22" t="s">
        <v>504</v>
      </c>
      <c r="H593" s="13" t="s">
        <v>976</v>
      </c>
      <c r="I593" s="26" t="n">
        <f aca="false">'10'!G49</f>
        <v>16673.72</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95</v>
      </c>
      <c r="C594" s="23" t="n">
        <v>111</v>
      </c>
      <c r="D594" s="15" t="s">
        <v>1203</v>
      </c>
      <c r="E594" s="23" t="n">
        <f aca="false">$E$2</f>
        <v>2019</v>
      </c>
      <c r="F594" s="15" t="s">
        <v>1255</v>
      </c>
      <c r="G594" s="22" t="s">
        <v>504</v>
      </c>
      <c r="H594" s="13" t="s">
        <v>978</v>
      </c>
      <c r="I594" s="26" t="n">
        <f aca="false">'10'!G50</f>
        <v>4583.05</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95</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95</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95</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95</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95</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95</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95</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95</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95</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95</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95</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95</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95</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95</v>
      </c>
      <c r="C608" s="23" t="s">
        <v>504</v>
      </c>
      <c r="D608" s="15" t="s">
        <v>1269</v>
      </c>
      <c r="E608" s="23" t="n">
        <f aca="false">$E$2</f>
        <v>2019</v>
      </c>
      <c r="F608" s="15" t="s">
        <v>1270</v>
      </c>
      <c r="G608" s="22" t="s">
        <v>504</v>
      </c>
      <c r="H608" s="13" t="s">
        <v>1271</v>
      </c>
      <c r="I608" s="26" t="n">
        <f aca="false">'11'!C12</f>
        <v>65841.65</v>
      </c>
      <c r="J608" s="16" t="s">
        <v>1272</v>
      </c>
      <c r="K608" s="16" t="e">
        <f aca="false">INDEX(PA_EXTRACAOITEM!D:D,MATCH(F608,PA_EXTRACAOITEM!B:B,0),0)</f>
        <v>#N/A</v>
      </c>
    </row>
    <row r="609" customFormat="false" ht="15" hidden="false" customHeight="false" outlineLevel="0" collapsed="false">
      <c r="B609" s="22" t="str">
        <f aca="false">INDEX(SUM!D:D,MATCH(SUM!$F$3,SUM!B:B,0),0)</f>
        <v>P095</v>
      </c>
      <c r="C609" s="23" t="s">
        <v>504</v>
      </c>
      <c r="D609" s="15" t="s">
        <v>1269</v>
      </c>
      <c r="E609" s="23" t="n">
        <f aca="false">$E$2</f>
        <v>2019</v>
      </c>
      <c r="F609" s="15" t="s">
        <v>1273</v>
      </c>
      <c r="G609" s="22" t="s">
        <v>504</v>
      </c>
      <c r="H609" s="13" t="s">
        <v>1274</v>
      </c>
      <c r="I609" s="26" t="n">
        <f aca="false">'11'!C13</f>
        <v>75618.87</v>
      </c>
      <c r="J609" s="16" t="s">
        <v>1272</v>
      </c>
      <c r="K609" s="16" t="e">
        <f aca="false">INDEX(PA_EXTRACAOITEM!D:D,MATCH(F609,PA_EXTRACAOITEM!B:B,0),0)</f>
        <v>#N/A</v>
      </c>
    </row>
    <row r="610" customFormat="false" ht="15" hidden="false" customHeight="false" outlineLevel="0" collapsed="false">
      <c r="B610" s="22" t="str">
        <f aca="false">INDEX(SUM!D:D,MATCH(SUM!$F$3,SUM!B:B,0),0)</f>
        <v>P095</v>
      </c>
      <c r="C610" s="23" t="s">
        <v>504</v>
      </c>
      <c r="D610" s="15" t="s">
        <v>1269</v>
      </c>
      <c r="E610" s="23" t="n">
        <f aca="false">$E$2</f>
        <v>2019</v>
      </c>
      <c r="F610" s="15" t="s">
        <v>1275</v>
      </c>
      <c r="G610" s="22" t="s">
        <v>504</v>
      </c>
      <c r="H610" s="13" t="s">
        <v>1276</v>
      </c>
      <c r="I610" s="26" t="n">
        <f aca="false">'11'!C14</f>
        <v>75613.86</v>
      </c>
      <c r="J610" s="16" t="s">
        <v>1272</v>
      </c>
      <c r="K610" s="16" t="e">
        <f aca="false">INDEX(PA_EXTRACAOITEM!D:D,MATCH(F610,PA_EXTRACAOITEM!B:B,0),0)</f>
        <v>#N/A</v>
      </c>
    </row>
    <row r="611" customFormat="false" ht="15" hidden="false" customHeight="false" outlineLevel="0" collapsed="false">
      <c r="B611" s="22" t="str">
        <f aca="false">INDEX(SUM!D:D,MATCH(SUM!$F$3,SUM!B:B,0),0)</f>
        <v>P095</v>
      </c>
      <c r="C611" s="23" t="s">
        <v>504</v>
      </c>
      <c r="D611" s="15" t="s">
        <v>1269</v>
      </c>
      <c r="E611" s="23" t="n">
        <f aca="false">$E$2</f>
        <v>2019</v>
      </c>
      <c r="F611" s="15" t="s">
        <v>1277</v>
      </c>
      <c r="G611" s="22" t="s">
        <v>504</v>
      </c>
      <c r="H611" s="13" t="s">
        <v>1278</v>
      </c>
      <c r="I611" s="26" t="n">
        <f aca="false">'11'!C15</f>
        <v>75613.86</v>
      </c>
      <c r="J611" s="16" t="s">
        <v>1272</v>
      </c>
      <c r="K611" s="16" t="e">
        <f aca="false">INDEX(PA_EXTRACAOITEM!D:D,MATCH(F611,PA_EXTRACAOITEM!B:B,0),0)</f>
        <v>#N/A</v>
      </c>
    </row>
    <row r="612" customFormat="false" ht="15" hidden="false" customHeight="false" outlineLevel="0" collapsed="false">
      <c r="B612" s="22" t="str">
        <f aca="false">INDEX(SUM!D:D,MATCH(SUM!$F$3,SUM!B:B,0),0)</f>
        <v>P095</v>
      </c>
      <c r="C612" s="23" t="s">
        <v>504</v>
      </c>
      <c r="D612" s="15" t="s">
        <v>1269</v>
      </c>
      <c r="E612" s="23" t="n">
        <f aca="false">$E$2</f>
        <v>2019</v>
      </c>
      <c r="F612" s="15" t="s">
        <v>1279</v>
      </c>
      <c r="G612" s="22" t="s">
        <v>504</v>
      </c>
      <c r="H612" s="13" t="s">
        <v>1280</v>
      </c>
      <c r="I612" s="26" t="n">
        <f aca="false">'11'!C16</f>
        <v>75613.86</v>
      </c>
      <c r="J612" s="16" t="s">
        <v>1272</v>
      </c>
      <c r="K612" s="16" t="e">
        <f aca="false">INDEX(PA_EXTRACAOITEM!D:D,MATCH(F612,PA_EXTRACAOITEM!B:B,0),0)</f>
        <v>#N/A</v>
      </c>
    </row>
    <row r="613" customFormat="false" ht="15" hidden="false" customHeight="false" outlineLevel="0" collapsed="false">
      <c r="B613" s="22" t="str">
        <f aca="false">INDEX(SUM!D:D,MATCH(SUM!$F$3,SUM!B:B,0),0)</f>
        <v>P095</v>
      </c>
      <c r="C613" s="23" t="s">
        <v>504</v>
      </c>
      <c r="D613" s="15" t="s">
        <v>1269</v>
      </c>
      <c r="E613" s="23" t="n">
        <f aca="false">$E$2</f>
        <v>2019</v>
      </c>
      <c r="F613" s="15" t="s">
        <v>1281</v>
      </c>
      <c r="G613" s="22" t="s">
        <v>504</v>
      </c>
      <c r="H613" s="13" t="s">
        <v>1282</v>
      </c>
      <c r="I613" s="26" t="n">
        <f aca="false">'11'!C17</f>
        <v>75613.86</v>
      </c>
      <c r="J613" s="16" t="s">
        <v>1272</v>
      </c>
      <c r="K613" s="16" t="e">
        <f aca="false">INDEX(PA_EXTRACAOITEM!D:D,MATCH(F613,PA_EXTRACAOITEM!B:B,0),0)</f>
        <v>#N/A</v>
      </c>
    </row>
    <row r="614" customFormat="false" ht="15" hidden="false" customHeight="false" outlineLevel="0" collapsed="false">
      <c r="B614" s="22" t="str">
        <f aca="false">INDEX(SUM!D:D,MATCH(SUM!$F$3,SUM!B:B,0),0)</f>
        <v>P095</v>
      </c>
      <c r="C614" s="23" t="s">
        <v>504</v>
      </c>
      <c r="D614" s="15" t="s">
        <v>1269</v>
      </c>
      <c r="E614" s="23" t="n">
        <f aca="false">$E$2</f>
        <v>2019</v>
      </c>
      <c r="F614" s="15" t="s">
        <v>1283</v>
      </c>
      <c r="G614" s="22" t="s">
        <v>504</v>
      </c>
      <c r="H614" s="13" t="s">
        <v>1284</v>
      </c>
      <c r="I614" s="26" t="n">
        <f aca="false">'11'!C18</f>
        <v>75613.86</v>
      </c>
      <c r="J614" s="16" t="s">
        <v>1272</v>
      </c>
      <c r="K614" s="16" t="e">
        <f aca="false">INDEX(PA_EXTRACAOITEM!D:D,MATCH(F614,PA_EXTRACAOITEM!B:B,0),0)</f>
        <v>#N/A</v>
      </c>
    </row>
    <row r="615" customFormat="false" ht="15" hidden="false" customHeight="false" outlineLevel="0" collapsed="false">
      <c r="B615" s="22" t="str">
        <f aca="false">INDEX(SUM!D:D,MATCH(SUM!$F$3,SUM!B:B,0),0)</f>
        <v>P095</v>
      </c>
      <c r="C615" s="23" t="s">
        <v>504</v>
      </c>
      <c r="D615" s="15" t="s">
        <v>1269</v>
      </c>
      <c r="E615" s="23" t="n">
        <f aca="false">$E$2</f>
        <v>2019</v>
      </c>
      <c r="F615" s="15" t="s">
        <v>1285</v>
      </c>
      <c r="G615" s="22" t="s">
        <v>504</v>
      </c>
      <c r="H615" s="13" t="s">
        <v>1286</v>
      </c>
      <c r="I615" s="26" t="n">
        <f aca="false">'11'!C19</f>
        <v>75613.86</v>
      </c>
      <c r="J615" s="16" t="s">
        <v>1272</v>
      </c>
      <c r="K615" s="16" t="e">
        <f aca="false">INDEX(PA_EXTRACAOITEM!D:D,MATCH(F615,PA_EXTRACAOITEM!B:B,0),0)</f>
        <v>#N/A</v>
      </c>
    </row>
    <row r="616" customFormat="false" ht="15" hidden="false" customHeight="false" outlineLevel="0" collapsed="false">
      <c r="B616" s="22" t="str">
        <f aca="false">INDEX(SUM!D:D,MATCH(SUM!$F$3,SUM!B:B,0),0)</f>
        <v>P095</v>
      </c>
      <c r="C616" s="23" t="s">
        <v>504</v>
      </c>
      <c r="D616" s="15" t="s">
        <v>1269</v>
      </c>
      <c r="E616" s="23" t="n">
        <f aca="false">$E$2</f>
        <v>2019</v>
      </c>
      <c r="F616" s="15" t="s">
        <v>1287</v>
      </c>
      <c r="G616" s="22" t="s">
        <v>504</v>
      </c>
      <c r="H616" s="13" t="s">
        <v>1288</v>
      </c>
      <c r="I616" s="26" t="n">
        <f aca="false">'11'!C20</f>
        <v>75879.99</v>
      </c>
      <c r="J616" s="16" t="s">
        <v>1272</v>
      </c>
      <c r="K616" s="16" t="e">
        <f aca="false">INDEX(PA_EXTRACAOITEM!D:D,MATCH(F616,PA_EXTRACAOITEM!B:B,0),0)</f>
        <v>#N/A</v>
      </c>
    </row>
    <row r="617" customFormat="false" ht="15" hidden="false" customHeight="false" outlineLevel="0" collapsed="false">
      <c r="B617" s="22" t="str">
        <f aca="false">INDEX(SUM!D:D,MATCH(SUM!$F$3,SUM!B:B,0),0)</f>
        <v>P095</v>
      </c>
      <c r="C617" s="23" t="s">
        <v>504</v>
      </c>
      <c r="D617" s="15" t="s">
        <v>1269</v>
      </c>
      <c r="E617" s="23" t="n">
        <f aca="false">$E$2</f>
        <v>2019</v>
      </c>
      <c r="F617" s="15" t="s">
        <v>1289</v>
      </c>
      <c r="G617" s="22" t="s">
        <v>504</v>
      </c>
      <c r="H617" s="13" t="s">
        <v>1290</v>
      </c>
      <c r="I617" s="26" t="n">
        <f aca="false">'11'!C21</f>
        <v>75913.26</v>
      </c>
      <c r="J617" s="16" t="s">
        <v>1272</v>
      </c>
      <c r="K617" s="16" t="e">
        <f aca="false">INDEX(PA_EXTRACAOITEM!D:D,MATCH(F617,PA_EXTRACAOITEM!B:B,0),0)</f>
        <v>#N/A</v>
      </c>
    </row>
    <row r="618" customFormat="false" ht="15" hidden="false" customHeight="false" outlineLevel="0" collapsed="false">
      <c r="B618" s="22" t="str">
        <f aca="false">INDEX(SUM!D:D,MATCH(SUM!$F$3,SUM!B:B,0),0)</f>
        <v>P095</v>
      </c>
      <c r="C618" s="23" t="s">
        <v>504</v>
      </c>
      <c r="D618" s="15" t="s">
        <v>1269</v>
      </c>
      <c r="E618" s="23" t="n">
        <f aca="false">$E$2</f>
        <v>2019</v>
      </c>
      <c r="F618" s="15" t="s">
        <v>1291</v>
      </c>
      <c r="G618" s="22" t="s">
        <v>504</v>
      </c>
      <c r="H618" s="13" t="s">
        <v>1292</v>
      </c>
      <c r="I618" s="26" t="n">
        <f aca="false">'11'!C22</f>
        <v>75913.26</v>
      </c>
      <c r="J618" s="16" t="s">
        <v>1272</v>
      </c>
      <c r="K618" s="16" t="e">
        <f aca="false">INDEX(PA_EXTRACAOITEM!D:D,MATCH(F618,PA_EXTRACAOITEM!B:B,0),0)</f>
        <v>#N/A</v>
      </c>
    </row>
    <row r="619" customFormat="false" ht="15" hidden="false" customHeight="false" outlineLevel="0" collapsed="false">
      <c r="B619" s="22" t="str">
        <f aca="false">INDEX(SUM!D:D,MATCH(SUM!$F$3,SUM!B:B,0),0)</f>
        <v>P095</v>
      </c>
      <c r="C619" s="23" t="s">
        <v>504</v>
      </c>
      <c r="D619" s="15" t="s">
        <v>1269</v>
      </c>
      <c r="E619" s="23" t="n">
        <f aca="false">$E$2</f>
        <v>2019</v>
      </c>
      <c r="F619" s="15" t="s">
        <v>1293</v>
      </c>
      <c r="G619" s="22" t="s">
        <v>504</v>
      </c>
      <c r="H619" s="13" t="s">
        <v>1294</v>
      </c>
      <c r="I619" s="26" t="n">
        <f aca="false">'11'!C23</f>
        <v>76212.66</v>
      </c>
      <c r="J619" s="16" t="s">
        <v>1272</v>
      </c>
      <c r="K619" s="16" t="e">
        <f aca="false">INDEX(PA_EXTRACAOITEM!D:D,MATCH(F619,PA_EXTRACAOITEM!B:B,0),0)</f>
        <v>#N/A</v>
      </c>
    </row>
    <row r="620" customFormat="false" ht="15" hidden="false" customHeight="false" outlineLevel="0" collapsed="false">
      <c r="B620" s="22" t="str">
        <f aca="false">INDEX(SUM!D:D,MATCH(SUM!$F$3,SUM!B:B,0),0)</f>
        <v>P095</v>
      </c>
      <c r="C620" s="23" t="s">
        <v>504</v>
      </c>
      <c r="D620" s="15" t="s">
        <v>1269</v>
      </c>
      <c r="E620" s="23" t="n">
        <f aca="false">$E$2</f>
        <v>2019</v>
      </c>
      <c r="F620" s="15" t="s">
        <v>1295</v>
      </c>
      <c r="G620" s="22" t="s">
        <v>504</v>
      </c>
      <c r="H620" s="13" t="s">
        <v>1296</v>
      </c>
      <c r="I620" s="26" t="n">
        <f aca="false">'11'!C24</f>
        <v>20832.09</v>
      </c>
      <c r="J620" s="16" t="s">
        <v>1272</v>
      </c>
      <c r="K620" s="16" t="e">
        <f aca="false">INDEX(PA_EXTRACAOITEM!D:D,MATCH(F620,PA_EXTRACAOITEM!B:B,0),0)</f>
        <v>#N/A</v>
      </c>
    </row>
    <row r="621" customFormat="false" ht="15" hidden="false" customHeight="false" outlineLevel="0" collapsed="false">
      <c r="B621" s="22" t="str">
        <f aca="false">INDEX(SUM!D:D,MATCH(SUM!$F$3,SUM!B:B,0),0)</f>
        <v>P095</v>
      </c>
      <c r="C621" s="23" t="s">
        <v>504</v>
      </c>
      <c r="D621" s="15" t="s">
        <v>1269</v>
      </c>
      <c r="E621" s="23" t="n">
        <f aca="false">$E$2</f>
        <v>2019</v>
      </c>
      <c r="F621" s="15" t="s">
        <v>1297</v>
      </c>
      <c r="G621" s="22" t="s">
        <v>504</v>
      </c>
      <c r="H621" s="13" t="s">
        <v>1298</v>
      </c>
      <c r="I621" s="26" t="n">
        <f aca="false">'11'!D12</f>
        <v>2500</v>
      </c>
      <c r="J621" s="16" t="s">
        <v>1272</v>
      </c>
      <c r="K621" s="16" t="e">
        <f aca="false">INDEX(PA_EXTRACAOITEM!D:D,MATCH(F621,PA_EXTRACAOITEM!B:B,0),0)</f>
        <v>#N/A</v>
      </c>
    </row>
    <row r="622" customFormat="false" ht="15" hidden="false" customHeight="false" outlineLevel="0" collapsed="false">
      <c r="B622" s="22" t="str">
        <f aca="false">INDEX(SUM!D:D,MATCH(SUM!$F$3,SUM!B:B,0),0)</f>
        <v>P095</v>
      </c>
      <c r="C622" s="23" t="s">
        <v>504</v>
      </c>
      <c r="D622" s="15" t="s">
        <v>1269</v>
      </c>
      <c r="E622" s="23" t="n">
        <f aca="false">$E$2</f>
        <v>2019</v>
      </c>
      <c r="F622" s="15" t="s">
        <v>1299</v>
      </c>
      <c r="G622" s="22" t="s">
        <v>504</v>
      </c>
      <c r="H622" s="13" t="s">
        <v>1300</v>
      </c>
      <c r="I622" s="26" t="n">
        <f aca="false">'11'!D13</f>
        <v>2500</v>
      </c>
      <c r="J622" s="16" t="s">
        <v>1272</v>
      </c>
      <c r="K622" s="16" t="e">
        <f aca="false">INDEX(PA_EXTRACAOITEM!D:D,MATCH(F622,PA_EXTRACAOITEM!B:B,0),0)</f>
        <v>#N/A</v>
      </c>
    </row>
    <row r="623" customFormat="false" ht="15" hidden="false" customHeight="false" outlineLevel="0" collapsed="false">
      <c r="B623" s="22" t="str">
        <f aca="false">INDEX(SUM!D:D,MATCH(SUM!$F$3,SUM!B:B,0),0)</f>
        <v>P095</v>
      </c>
      <c r="C623" s="23" t="s">
        <v>504</v>
      </c>
      <c r="D623" s="15" t="s">
        <v>1269</v>
      </c>
      <c r="E623" s="23" t="n">
        <f aca="false">$E$2</f>
        <v>2019</v>
      </c>
      <c r="F623" s="15" t="s">
        <v>1301</v>
      </c>
      <c r="G623" s="22" t="s">
        <v>504</v>
      </c>
      <c r="H623" s="13" t="s">
        <v>1302</v>
      </c>
      <c r="I623" s="26" t="n">
        <f aca="false">'11'!D14</f>
        <v>2500</v>
      </c>
      <c r="J623" s="16" t="s">
        <v>1272</v>
      </c>
      <c r="K623" s="16" t="e">
        <f aca="false">INDEX(PA_EXTRACAOITEM!D:D,MATCH(F623,PA_EXTRACAOITEM!B:B,0),0)</f>
        <v>#N/A</v>
      </c>
    </row>
    <row r="624" customFormat="false" ht="15" hidden="false" customHeight="false" outlineLevel="0" collapsed="false">
      <c r="B624" s="22" t="str">
        <f aca="false">INDEX(SUM!D:D,MATCH(SUM!$F$3,SUM!B:B,0),0)</f>
        <v>P095</v>
      </c>
      <c r="C624" s="23" t="s">
        <v>504</v>
      </c>
      <c r="D624" s="15" t="s">
        <v>1269</v>
      </c>
      <c r="E624" s="23" t="n">
        <f aca="false">$E$2</f>
        <v>2019</v>
      </c>
      <c r="F624" s="15" t="s">
        <v>1303</v>
      </c>
      <c r="G624" s="22" t="s">
        <v>504</v>
      </c>
      <c r="H624" s="13" t="s">
        <v>1304</v>
      </c>
      <c r="I624" s="26" t="n">
        <f aca="false">'11'!D15</f>
        <v>2500</v>
      </c>
      <c r="J624" s="16" t="s">
        <v>1272</v>
      </c>
      <c r="K624" s="16" t="e">
        <f aca="false">INDEX(PA_EXTRACAOITEM!D:D,MATCH(F624,PA_EXTRACAOITEM!B:B,0),0)</f>
        <v>#N/A</v>
      </c>
    </row>
    <row r="625" customFormat="false" ht="15" hidden="false" customHeight="false" outlineLevel="0" collapsed="false">
      <c r="B625" s="22" t="str">
        <f aca="false">INDEX(SUM!D:D,MATCH(SUM!$F$3,SUM!B:B,0),0)</f>
        <v>P095</v>
      </c>
      <c r="C625" s="23" t="s">
        <v>504</v>
      </c>
      <c r="D625" s="15" t="s">
        <v>1269</v>
      </c>
      <c r="E625" s="23" t="n">
        <f aca="false">$E$2</f>
        <v>2019</v>
      </c>
      <c r="F625" s="15" t="s">
        <v>1305</v>
      </c>
      <c r="G625" s="22" t="s">
        <v>504</v>
      </c>
      <c r="H625" s="13" t="s">
        <v>1306</v>
      </c>
      <c r="I625" s="26" t="n">
        <f aca="false">'11'!D16</f>
        <v>2500</v>
      </c>
      <c r="J625" s="16" t="s">
        <v>1272</v>
      </c>
      <c r="K625" s="16" t="e">
        <f aca="false">INDEX(PA_EXTRACAOITEM!D:D,MATCH(F625,PA_EXTRACAOITEM!B:B,0),0)</f>
        <v>#N/A</v>
      </c>
    </row>
    <row r="626" customFormat="false" ht="15" hidden="false" customHeight="false" outlineLevel="0" collapsed="false">
      <c r="B626" s="22" t="str">
        <f aca="false">INDEX(SUM!D:D,MATCH(SUM!$F$3,SUM!B:B,0),0)</f>
        <v>P095</v>
      </c>
      <c r="C626" s="23" t="s">
        <v>504</v>
      </c>
      <c r="D626" s="15" t="s">
        <v>1269</v>
      </c>
      <c r="E626" s="23" t="n">
        <f aca="false">$E$2</f>
        <v>2019</v>
      </c>
      <c r="F626" s="15" t="s">
        <v>1307</v>
      </c>
      <c r="G626" s="22" t="s">
        <v>504</v>
      </c>
      <c r="H626" s="13" t="s">
        <v>1308</v>
      </c>
      <c r="I626" s="26" t="n">
        <f aca="false">'11'!D17</f>
        <v>2500</v>
      </c>
      <c r="J626" s="16" t="s">
        <v>1272</v>
      </c>
      <c r="K626" s="16" t="e">
        <f aca="false">INDEX(PA_EXTRACAOITEM!D:D,MATCH(F626,PA_EXTRACAOITEM!B:B,0),0)</f>
        <v>#N/A</v>
      </c>
    </row>
    <row r="627" customFormat="false" ht="15" hidden="false" customHeight="false" outlineLevel="0" collapsed="false">
      <c r="B627" s="22" t="str">
        <f aca="false">INDEX(SUM!D:D,MATCH(SUM!$F$3,SUM!B:B,0),0)</f>
        <v>P095</v>
      </c>
      <c r="C627" s="23" t="s">
        <v>504</v>
      </c>
      <c r="D627" s="15" t="s">
        <v>1269</v>
      </c>
      <c r="E627" s="23" t="n">
        <f aca="false">$E$2</f>
        <v>2019</v>
      </c>
      <c r="F627" s="15" t="s">
        <v>1309</v>
      </c>
      <c r="G627" s="22" t="s">
        <v>504</v>
      </c>
      <c r="H627" s="13" t="s">
        <v>1310</v>
      </c>
      <c r="I627" s="26" t="n">
        <f aca="false">'11'!D18</f>
        <v>2500</v>
      </c>
      <c r="J627" s="16" t="s">
        <v>1272</v>
      </c>
      <c r="K627" s="16" t="e">
        <f aca="false">INDEX(PA_EXTRACAOITEM!D:D,MATCH(F627,PA_EXTRACAOITEM!B:B,0),0)</f>
        <v>#N/A</v>
      </c>
    </row>
    <row r="628" customFormat="false" ht="15" hidden="false" customHeight="false" outlineLevel="0" collapsed="false">
      <c r="B628" s="22" t="str">
        <f aca="false">INDEX(SUM!D:D,MATCH(SUM!$F$3,SUM!B:B,0),0)</f>
        <v>P095</v>
      </c>
      <c r="C628" s="23" t="s">
        <v>504</v>
      </c>
      <c r="D628" s="15" t="s">
        <v>1269</v>
      </c>
      <c r="E628" s="23" t="n">
        <f aca="false">$E$2</f>
        <v>2019</v>
      </c>
      <c r="F628" s="15" t="s">
        <v>1311</v>
      </c>
      <c r="G628" s="22" t="s">
        <v>504</v>
      </c>
      <c r="H628" s="13" t="s">
        <v>1312</v>
      </c>
      <c r="I628" s="26" t="n">
        <f aca="false">'11'!D19</f>
        <v>2500</v>
      </c>
      <c r="J628" s="16" t="s">
        <v>1272</v>
      </c>
      <c r="K628" s="16" t="e">
        <f aca="false">INDEX(PA_EXTRACAOITEM!D:D,MATCH(F628,PA_EXTRACAOITEM!B:B,0),0)</f>
        <v>#N/A</v>
      </c>
    </row>
    <row r="629" customFormat="false" ht="15" hidden="false" customHeight="false" outlineLevel="0" collapsed="false">
      <c r="B629" s="22" t="str">
        <f aca="false">INDEX(SUM!D:D,MATCH(SUM!$F$3,SUM!B:B,0),0)</f>
        <v>P095</v>
      </c>
      <c r="C629" s="23" t="s">
        <v>504</v>
      </c>
      <c r="D629" s="15" t="s">
        <v>1269</v>
      </c>
      <c r="E629" s="23" t="n">
        <f aca="false">$E$2</f>
        <v>2019</v>
      </c>
      <c r="F629" s="15" t="s">
        <v>1313</v>
      </c>
      <c r="G629" s="22" t="s">
        <v>504</v>
      </c>
      <c r="H629" s="13" t="s">
        <v>1314</v>
      </c>
      <c r="I629" s="26" t="n">
        <f aca="false">'11'!D20</f>
        <v>2500</v>
      </c>
      <c r="J629" s="16" t="s">
        <v>1272</v>
      </c>
      <c r="K629" s="16" t="e">
        <f aca="false">INDEX(PA_EXTRACAOITEM!D:D,MATCH(F629,PA_EXTRACAOITEM!B:B,0),0)</f>
        <v>#N/A</v>
      </c>
    </row>
    <row r="630" customFormat="false" ht="15" hidden="false" customHeight="false" outlineLevel="0" collapsed="false">
      <c r="B630" s="22" t="str">
        <f aca="false">INDEX(SUM!D:D,MATCH(SUM!$F$3,SUM!B:B,0),0)</f>
        <v>P095</v>
      </c>
      <c r="C630" s="23" t="s">
        <v>504</v>
      </c>
      <c r="D630" s="15" t="s">
        <v>1269</v>
      </c>
      <c r="E630" s="23" t="n">
        <f aca="false">$E$2</f>
        <v>2019</v>
      </c>
      <c r="F630" s="15" t="s">
        <v>1315</v>
      </c>
      <c r="G630" s="22" t="s">
        <v>504</v>
      </c>
      <c r="H630" s="13" t="s">
        <v>1316</v>
      </c>
      <c r="I630" s="26" t="n">
        <f aca="false">'11'!D21</f>
        <v>2500</v>
      </c>
      <c r="J630" s="16" t="s">
        <v>1272</v>
      </c>
      <c r="K630" s="16" t="e">
        <f aca="false">INDEX(PA_EXTRACAOITEM!D:D,MATCH(F630,PA_EXTRACAOITEM!B:B,0),0)</f>
        <v>#N/A</v>
      </c>
    </row>
    <row r="631" customFormat="false" ht="15" hidden="false" customHeight="false" outlineLevel="0" collapsed="false">
      <c r="B631" s="22" t="str">
        <f aca="false">INDEX(SUM!D:D,MATCH(SUM!$F$3,SUM!B:B,0),0)</f>
        <v>P095</v>
      </c>
      <c r="C631" s="23" t="s">
        <v>504</v>
      </c>
      <c r="D631" s="15" t="s">
        <v>1269</v>
      </c>
      <c r="E631" s="23" t="n">
        <f aca="false">$E$2</f>
        <v>2019</v>
      </c>
      <c r="F631" s="15" t="s">
        <v>1317</v>
      </c>
      <c r="G631" s="22" t="s">
        <v>504</v>
      </c>
      <c r="H631" s="13" t="s">
        <v>1318</v>
      </c>
      <c r="I631" s="26" t="n">
        <f aca="false">'11'!D22</f>
        <v>2500</v>
      </c>
      <c r="J631" s="16" t="s">
        <v>1272</v>
      </c>
      <c r="K631" s="16" t="e">
        <f aca="false">INDEX(PA_EXTRACAOITEM!D:D,MATCH(F631,PA_EXTRACAOITEM!B:B,0),0)</f>
        <v>#N/A</v>
      </c>
    </row>
    <row r="632" customFormat="false" ht="15" hidden="false" customHeight="false" outlineLevel="0" collapsed="false">
      <c r="B632" s="22" t="str">
        <f aca="false">INDEX(SUM!D:D,MATCH(SUM!$F$3,SUM!B:B,0),0)</f>
        <v>P095</v>
      </c>
      <c r="C632" s="23" t="s">
        <v>504</v>
      </c>
      <c r="D632" s="15" t="s">
        <v>1269</v>
      </c>
      <c r="E632" s="23" t="n">
        <f aca="false">$E$2</f>
        <v>2019</v>
      </c>
      <c r="F632" s="15" t="s">
        <v>1319</v>
      </c>
      <c r="G632" s="22" t="s">
        <v>504</v>
      </c>
      <c r="H632" s="13" t="s">
        <v>1320</v>
      </c>
      <c r="I632" s="26" t="n">
        <f aca="false">'11'!D23</f>
        <v>2500</v>
      </c>
      <c r="J632" s="16" t="s">
        <v>1272</v>
      </c>
      <c r="K632" s="16" t="e">
        <f aca="false">INDEX(PA_EXTRACAOITEM!D:D,MATCH(F632,PA_EXTRACAOITEM!B:B,0),0)</f>
        <v>#N/A</v>
      </c>
    </row>
    <row r="633" customFormat="false" ht="15" hidden="false" customHeight="false" outlineLevel="0" collapsed="false">
      <c r="B633" s="22" t="str">
        <f aca="false">INDEX(SUM!D:D,MATCH(SUM!$F$3,SUM!B:B,0),0)</f>
        <v>P095</v>
      </c>
      <c r="C633" s="23" t="s">
        <v>504</v>
      </c>
      <c r="D633" s="15" t="s">
        <v>1269</v>
      </c>
      <c r="E633" s="23" t="n">
        <f aca="false">$E$2</f>
        <v>2019</v>
      </c>
      <c r="F633" s="15" t="s">
        <v>1321</v>
      </c>
      <c r="G633" s="22" t="s">
        <v>504</v>
      </c>
      <c r="H633" s="13" t="s">
        <v>1322</v>
      </c>
      <c r="I633" s="26" t="n">
        <f aca="false">'11'!D24</f>
        <v>2500</v>
      </c>
      <c r="J633" s="16" t="s">
        <v>1272</v>
      </c>
      <c r="K633" s="16" t="e">
        <f aca="false">INDEX(PA_EXTRACAOITEM!D:D,MATCH(F633,PA_EXTRACAOITEM!B:B,0),0)</f>
        <v>#N/A</v>
      </c>
    </row>
    <row r="634" customFormat="false" ht="15" hidden="false" customHeight="false" outlineLevel="0" collapsed="false">
      <c r="B634" s="22" t="str">
        <f aca="false">INDEX(SUM!D:D,MATCH(SUM!$F$3,SUM!B:B,0),0)</f>
        <v>P095</v>
      </c>
      <c r="C634" s="23" t="s">
        <v>504</v>
      </c>
      <c r="D634" s="15" t="s">
        <v>1269</v>
      </c>
      <c r="E634" s="23" t="n">
        <f aca="false">$E$2</f>
        <v>2019</v>
      </c>
      <c r="F634" s="15" t="s">
        <v>1323</v>
      </c>
      <c r="G634" s="22" t="s">
        <v>504</v>
      </c>
      <c r="H634" s="13" t="s">
        <v>1324</v>
      </c>
      <c r="I634" s="26" t="n">
        <f aca="false">'11'!H12</f>
        <v>5600.85</v>
      </c>
      <c r="J634" s="16" t="s">
        <v>1272</v>
      </c>
      <c r="K634" s="16" t="e">
        <f aca="false">INDEX(PA_EXTRACAOITEM!D:D,MATCH(F634,PA_EXTRACAOITEM!B:B,0),0)</f>
        <v>#N/A</v>
      </c>
    </row>
    <row r="635" customFormat="false" ht="15" hidden="false" customHeight="false" outlineLevel="0" collapsed="false">
      <c r="B635" s="22" t="str">
        <f aca="false">INDEX(SUM!D:D,MATCH(SUM!$F$3,SUM!B:B,0),0)</f>
        <v>P095</v>
      </c>
      <c r="C635" s="23" t="s">
        <v>504</v>
      </c>
      <c r="D635" s="15" t="s">
        <v>1269</v>
      </c>
      <c r="E635" s="23" t="n">
        <f aca="false">$E$2</f>
        <v>2019</v>
      </c>
      <c r="F635" s="15" t="s">
        <v>1325</v>
      </c>
      <c r="G635" s="22" t="s">
        <v>504</v>
      </c>
      <c r="H635" s="13" t="s">
        <v>1326</v>
      </c>
      <c r="I635" s="26" t="n">
        <f aca="false">'11'!H13</f>
        <v>5185.02</v>
      </c>
      <c r="J635" s="16" t="s">
        <v>1272</v>
      </c>
      <c r="K635" s="16" t="e">
        <f aca="false">INDEX(PA_EXTRACAOITEM!D:D,MATCH(F635,PA_EXTRACAOITEM!B:B,0),0)</f>
        <v>#N/A</v>
      </c>
    </row>
    <row r="636" customFormat="false" ht="15" hidden="false" customHeight="false" outlineLevel="0" collapsed="false">
      <c r="B636" s="22" t="str">
        <f aca="false">INDEX(SUM!D:D,MATCH(SUM!$F$3,SUM!B:B,0),0)</f>
        <v>P095</v>
      </c>
      <c r="C636" s="23" t="s">
        <v>504</v>
      </c>
      <c r="D636" s="15" t="s">
        <v>1269</v>
      </c>
      <c r="E636" s="23" t="n">
        <f aca="false">$E$2</f>
        <v>2019</v>
      </c>
      <c r="F636" s="15" t="s">
        <v>1327</v>
      </c>
      <c r="G636" s="22" t="s">
        <v>504</v>
      </c>
      <c r="H636" s="13" t="s">
        <v>1328</v>
      </c>
      <c r="I636" s="26" t="n">
        <f aca="false">'11'!H14</f>
        <v>5185.02</v>
      </c>
      <c r="J636" s="16" t="s">
        <v>1272</v>
      </c>
      <c r="K636" s="16" t="e">
        <f aca="false">INDEX(PA_EXTRACAOITEM!D:D,MATCH(F636,PA_EXTRACAOITEM!B:B,0),0)</f>
        <v>#N/A</v>
      </c>
    </row>
    <row r="637" customFormat="false" ht="15" hidden="false" customHeight="false" outlineLevel="0" collapsed="false">
      <c r="B637" s="22" t="str">
        <f aca="false">INDEX(SUM!D:D,MATCH(SUM!$F$3,SUM!B:B,0),0)</f>
        <v>P095</v>
      </c>
      <c r="C637" s="23" t="s">
        <v>504</v>
      </c>
      <c r="D637" s="15" t="s">
        <v>1269</v>
      </c>
      <c r="E637" s="23" t="n">
        <f aca="false">$E$2</f>
        <v>2019</v>
      </c>
      <c r="F637" s="15" t="s">
        <v>1329</v>
      </c>
      <c r="G637" s="22" t="s">
        <v>504</v>
      </c>
      <c r="H637" s="13" t="s">
        <v>1330</v>
      </c>
      <c r="I637" s="26" t="n">
        <f aca="false">'11'!H15</f>
        <v>5185.02</v>
      </c>
      <c r="J637" s="16" t="s">
        <v>1272</v>
      </c>
      <c r="K637" s="16" t="e">
        <f aca="false">INDEX(PA_EXTRACAOITEM!D:D,MATCH(F637,PA_EXTRACAOITEM!B:B,0),0)</f>
        <v>#N/A</v>
      </c>
    </row>
    <row r="638" customFormat="false" ht="15" hidden="false" customHeight="false" outlineLevel="0" collapsed="false">
      <c r="B638" s="22" t="str">
        <f aca="false">INDEX(SUM!D:D,MATCH(SUM!$F$3,SUM!B:B,0),0)</f>
        <v>P095</v>
      </c>
      <c r="C638" s="23" t="s">
        <v>504</v>
      </c>
      <c r="D638" s="15" t="s">
        <v>1269</v>
      </c>
      <c r="E638" s="23" t="n">
        <f aca="false">$E$2</f>
        <v>2019</v>
      </c>
      <c r="F638" s="15" t="s">
        <v>1331</v>
      </c>
      <c r="G638" s="22" t="s">
        <v>504</v>
      </c>
      <c r="H638" s="13" t="s">
        <v>1332</v>
      </c>
      <c r="I638" s="26" t="n">
        <f aca="false">'11'!H16</f>
        <v>5185.36</v>
      </c>
      <c r="J638" s="16" t="s">
        <v>1272</v>
      </c>
      <c r="K638" s="16" t="e">
        <f aca="false">INDEX(PA_EXTRACAOITEM!D:D,MATCH(F638,PA_EXTRACAOITEM!B:B,0),0)</f>
        <v>#N/A</v>
      </c>
    </row>
    <row r="639" customFormat="false" ht="15" hidden="false" customHeight="false" outlineLevel="0" collapsed="false">
      <c r="B639" s="22" t="str">
        <f aca="false">INDEX(SUM!D:D,MATCH(SUM!$F$3,SUM!B:B,0),0)</f>
        <v>P095</v>
      </c>
      <c r="C639" s="23" t="s">
        <v>504</v>
      </c>
      <c r="D639" s="15" t="s">
        <v>1269</v>
      </c>
      <c r="E639" s="23" t="n">
        <f aca="false">$E$2</f>
        <v>2019</v>
      </c>
      <c r="F639" s="15" t="s">
        <v>1333</v>
      </c>
      <c r="G639" s="22" t="s">
        <v>504</v>
      </c>
      <c r="H639" s="13" t="s">
        <v>1334</v>
      </c>
      <c r="I639" s="26" t="n">
        <f aca="false">'11'!H17</f>
        <v>5185.02</v>
      </c>
      <c r="J639" s="16" t="s">
        <v>1272</v>
      </c>
      <c r="K639" s="16" t="e">
        <f aca="false">INDEX(PA_EXTRACAOITEM!D:D,MATCH(F639,PA_EXTRACAOITEM!B:B,0),0)</f>
        <v>#N/A</v>
      </c>
    </row>
    <row r="640" customFormat="false" ht="15" hidden="false" customHeight="false" outlineLevel="0" collapsed="false">
      <c r="B640" s="22" t="str">
        <f aca="false">INDEX(SUM!D:D,MATCH(SUM!$F$3,SUM!B:B,0),0)</f>
        <v>P095</v>
      </c>
      <c r="C640" s="23" t="s">
        <v>504</v>
      </c>
      <c r="D640" s="15" t="s">
        <v>1269</v>
      </c>
      <c r="E640" s="23" t="n">
        <f aca="false">$E$2</f>
        <v>2019</v>
      </c>
      <c r="F640" s="15" t="s">
        <v>1335</v>
      </c>
      <c r="G640" s="22" t="s">
        <v>504</v>
      </c>
      <c r="H640" s="13" t="s">
        <v>1336</v>
      </c>
      <c r="I640" s="26" t="n">
        <f aca="false">'11'!H18</f>
        <v>5185.02</v>
      </c>
      <c r="J640" s="16" t="s">
        <v>1272</v>
      </c>
      <c r="K640" s="16" t="e">
        <f aca="false">INDEX(PA_EXTRACAOITEM!D:D,MATCH(F640,PA_EXTRACAOITEM!B:B,0),0)</f>
        <v>#N/A</v>
      </c>
    </row>
    <row r="641" customFormat="false" ht="15" hidden="false" customHeight="false" outlineLevel="0" collapsed="false">
      <c r="B641" s="22" t="str">
        <f aca="false">INDEX(SUM!D:D,MATCH(SUM!$F$3,SUM!B:B,0),0)</f>
        <v>P095</v>
      </c>
      <c r="C641" s="23" t="s">
        <v>504</v>
      </c>
      <c r="D641" s="15" t="s">
        <v>1269</v>
      </c>
      <c r="E641" s="23" t="n">
        <f aca="false">$E$2</f>
        <v>2019</v>
      </c>
      <c r="F641" s="15" t="s">
        <v>1337</v>
      </c>
      <c r="G641" s="22" t="s">
        <v>504</v>
      </c>
      <c r="H641" s="13" t="s">
        <v>1338</v>
      </c>
      <c r="I641" s="26" t="n">
        <f aca="false">'11'!H19</f>
        <v>5185.02</v>
      </c>
      <c r="J641" s="16" t="s">
        <v>1272</v>
      </c>
      <c r="K641" s="16" t="e">
        <f aca="false">INDEX(PA_EXTRACAOITEM!D:D,MATCH(F641,PA_EXTRACAOITEM!B:B,0),0)</f>
        <v>#N/A</v>
      </c>
    </row>
    <row r="642" customFormat="false" ht="15" hidden="false" customHeight="false" outlineLevel="0" collapsed="false">
      <c r="B642" s="22" t="str">
        <f aca="false">INDEX(SUM!D:D,MATCH(SUM!$F$3,SUM!B:B,0),0)</f>
        <v>P095</v>
      </c>
      <c r="C642" s="23" t="s">
        <v>504</v>
      </c>
      <c r="D642" s="15" t="s">
        <v>1269</v>
      </c>
      <c r="E642" s="23" t="n">
        <f aca="false">$E$2</f>
        <v>2019</v>
      </c>
      <c r="F642" s="15" t="s">
        <v>1339</v>
      </c>
      <c r="G642" s="22" t="s">
        <v>504</v>
      </c>
      <c r="H642" s="13" t="s">
        <v>1340</v>
      </c>
      <c r="I642" s="26" t="n">
        <f aca="false">'11'!H20</f>
        <v>5185.02</v>
      </c>
      <c r="J642" s="16" t="s">
        <v>1272</v>
      </c>
      <c r="K642" s="16" t="e">
        <f aca="false">INDEX(PA_EXTRACAOITEM!D:D,MATCH(F642,PA_EXTRACAOITEM!B:B,0),0)</f>
        <v>#N/A</v>
      </c>
    </row>
    <row r="643" customFormat="false" ht="15" hidden="false" customHeight="false" outlineLevel="0" collapsed="false">
      <c r="B643" s="22" t="str">
        <f aca="false">INDEX(SUM!D:D,MATCH(SUM!$F$3,SUM!B:B,0),0)</f>
        <v>P095</v>
      </c>
      <c r="C643" s="23" t="s">
        <v>504</v>
      </c>
      <c r="D643" s="15" t="s">
        <v>1269</v>
      </c>
      <c r="E643" s="23" t="n">
        <f aca="false">$E$2</f>
        <v>2019</v>
      </c>
      <c r="F643" s="15" t="s">
        <v>1341</v>
      </c>
      <c r="G643" s="22" t="s">
        <v>504</v>
      </c>
      <c r="H643" s="13" t="s">
        <v>1342</v>
      </c>
      <c r="I643" s="26" t="n">
        <f aca="false">'11'!H21</f>
        <v>5185.02</v>
      </c>
      <c r="J643" s="16" t="s">
        <v>1272</v>
      </c>
      <c r="K643" s="16" t="e">
        <f aca="false">INDEX(PA_EXTRACAOITEM!D:D,MATCH(F643,PA_EXTRACAOITEM!B:B,0),0)</f>
        <v>#N/A</v>
      </c>
    </row>
    <row r="644" customFormat="false" ht="15" hidden="false" customHeight="false" outlineLevel="0" collapsed="false">
      <c r="B644" s="22" t="str">
        <f aca="false">INDEX(SUM!D:D,MATCH(SUM!$F$3,SUM!B:B,0),0)</f>
        <v>P095</v>
      </c>
      <c r="C644" s="23" t="s">
        <v>504</v>
      </c>
      <c r="D644" s="15" t="s">
        <v>1269</v>
      </c>
      <c r="E644" s="23" t="n">
        <f aca="false">$E$2</f>
        <v>2019</v>
      </c>
      <c r="F644" s="15" t="s">
        <v>1343</v>
      </c>
      <c r="G644" s="22" t="s">
        <v>504</v>
      </c>
      <c r="H644" s="13" t="s">
        <v>1344</v>
      </c>
      <c r="I644" s="26" t="n">
        <f aca="false">'11'!H22</f>
        <v>5185.02</v>
      </c>
      <c r="J644" s="16" t="s">
        <v>1272</v>
      </c>
      <c r="K644" s="16" t="e">
        <f aca="false">INDEX(PA_EXTRACAOITEM!D:D,MATCH(F644,PA_EXTRACAOITEM!B:B,0),0)</f>
        <v>#N/A</v>
      </c>
    </row>
    <row r="645" customFormat="false" ht="15" hidden="false" customHeight="false" outlineLevel="0" collapsed="false">
      <c r="B645" s="22" t="str">
        <f aca="false">INDEX(SUM!D:D,MATCH(SUM!$F$3,SUM!B:B,0),0)</f>
        <v>P095</v>
      </c>
      <c r="C645" s="23" t="s">
        <v>504</v>
      </c>
      <c r="D645" s="15" t="s">
        <v>1269</v>
      </c>
      <c r="E645" s="23" t="n">
        <f aca="false">$E$2</f>
        <v>2019</v>
      </c>
      <c r="F645" s="15" t="s">
        <v>1345</v>
      </c>
      <c r="G645" s="22" t="s">
        <v>504</v>
      </c>
      <c r="H645" s="13" t="s">
        <v>1346</v>
      </c>
      <c r="I645" s="26" t="n">
        <f aca="false">'11'!H23</f>
        <v>5185.02</v>
      </c>
      <c r="J645" s="16" t="s">
        <v>1272</v>
      </c>
      <c r="K645" s="16" t="e">
        <f aca="false">INDEX(PA_EXTRACAOITEM!D:D,MATCH(F645,PA_EXTRACAOITEM!B:B,0),0)</f>
        <v>#N/A</v>
      </c>
    </row>
    <row r="646" customFormat="false" ht="15" hidden="false" customHeight="false" outlineLevel="0" collapsed="false">
      <c r="B646" s="22" t="str">
        <f aca="false">INDEX(SUM!D:D,MATCH(SUM!$F$3,SUM!B:B,0),0)</f>
        <v>P095</v>
      </c>
      <c r="C646" s="23" t="s">
        <v>504</v>
      </c>
      <c r="D646" s="15" t="s">
        <v>1269</v>
      </c>
      <c r="E646" s="23" t="n">
        <f aca="false">$E$2</f>
        <v>2019</v>
      </c>
      <c r="F646" s="15" t="s">
        <v>1347</v>
      </c>
      <c r="G646" s="22" t="s">
        <v>504</v>
      </c>
      <c r="H646" s="13" t="s">
        <v>1348</v>
      </c>
      <c r="I646" s="26" t="n">
        <f aca="false">'11'!H24</f>
        <v>5185.02</v>
      </c>
      <c r="J646" s="16" t="s">
        <v>1272</v>
      </c>
      <c r="K646" s="16" t="e">
        <f aca="false">INDEX(PA_EXTRACAOITEM!D:D,MATCH(F646,PA_EXTRACAOITEM!B:B,0),0)</f>
        <v>#N/A</v>
      </c>
    </row>
    <row r="647" customFormat="false" ht="15" hidden="false" customHeight="false" outlineLevel="0" collapsed="false">
      <c r="B647" s="22" t="str">
        <f aca="false">INDEX(SUM!D:D,MATCH(SUM!$F$3,SUM!B:B,0),0)</f>
        <v>P095</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95</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95</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95</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95</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95</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95</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95</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95</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95</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95</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95</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95</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MACHADO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314597</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MACHADO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749.08</v>
      </c>
      <c r="E12" s="82"/>
      <c r="F12" s="82"/>
    </row>
    <row r="13" s="12" customFormat="true" ht="15.75" hidden="false" customHeight="false" outlineLevel="0" collapsed="false">
      <c r="A13" s="79"/>
      <c r="B13" s="83" t="s">
        <v>1402</v>
      </c>
      <c r="D13" s="84" t="n">
        <v>1019463.11</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MACHAD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v>
      </c>
      <c r="G10" s="98" t="n">
        <v>2016</v>
      </c>
      <c r="H10" s="84" t="n">
        <v>6012.7</v>
      </c>
      <c r="I10" s="8"/>
      <c r="J10" s="8"/>
      <c r="L10" s="99" t="s">
        <v>1415</v>
      </c>
    </row>
    <row r="11" customFormat="false" ht="15.75" hidden="false" customHeight="false" outlineLevel="0" collapsed="false">
      <c r="B11" s="94" t="s">
        <v>1416</v>
      </c>
      <c r="C11" s="95" t="s">
        <v>1417</v>
      </c>
      <c r="D11" s="90" t="s">
        <v>1413</v>
      </c>
      <c r="E11" s="96" t="s">
        <v>1414</v>
      </c>
      <c r="F11" s="97" t="n">
        <v>1</v>
      </c>
      <c r="G11" s="98" t="n">
        <v>2016</v>
      </c>
      <c r="H11" s="84" t="n">
        <v>6012.7</v>
      </c>
      <c r="I11" s="8"/>
      <c r="J11" s="8"/>
      <c r="L11" s="100" t="s">
        <v>1418</v>
      </c>
    </row>
    <row r="12" customFormat="false" ht="15.75" hidden="false" customHeight="false" outlineLevel="0" collapsed="false">
      <c r="B12" s="94" t="s">
        <v>1419</v>
      </c>
      <c r="C12" s="95" t="s">
        <v>1420</v>
      </c>
      <c r="D12" s="90" t="s">
        <v>1413</v>
      </c>
      <c r="E12" s="96" t="s">
        <v>1414</v>
      </c>
      <c r="F12" s="97" t="n">
        <v>1</v>
      </c>
      <c r="G12" s="98" t="n">
        <v>2016</v>
      </c>
      <c r="H12" s="84" t="n">
        <v>6012.7</v>
      </c>
      <c r="I12" s="8"/>
      <c r="J12" s="8"/>
      <c r="L12" s="100" t="s">
        <v>1414</v>
      </c>
    </row>
    <row r="13" customFormat="false" ht="15.75" hidden="false" customHeight="false" outlineLevel="0" collapsed="false">
      <c r="B13" s="94" t="s">
        <v>1421</v>
      </c>
      <c r="C13" s="95" t="s">
        <v>1422</v>
      </c>
      <c r="D13" s="90" t="s">
        <v>1413</v>
      </c>
      <c r="E13" s="96" t="s">
        <v>1414</v>
      </c>
      <c r="F13" s="97" t="n">
        <v>1</v>
      </c>
      <c r="G13" s="98" t="n">
        <v>2016</v>
      </c>
      <c r="H13" s="84" t="n">
        <v>6012.7</v>
      </c>
      <c r="I13" s="8"/>
      <c r="J13" s="8"/>
      <c r="L13" s="100" t="s">
        <v>1423</v>
      </c>
    </row>
    <row r="14" customFormat="false" ht="15.75" hidden="false" customHeight="false" outlineLevel="0" collapsed="false">
      <c r="B14" s="94" t="s">
        <v>1424</v>
      </c>
      <c r="C14" s="95" t="s">
        <v>1425</v>
      </c>
      <c r="D14" s="90" t="s">
        <v>1413</v>
      </c>
      <c r="E14" s="96" t="s">
        <v>1414</v>
      </c>
      <c r="F14" s="97" t="n">
        <v>1</v>
      </c>
      <c r="G14" s="98" t="n">
        <v>2016</v>
      </c>
      <c r="H14" s="84" t="n">
        <v>6012.7</v>
      </c>
      <c r="I14" s="8"/>
      <c r="J14" s="8"/>
    </row>
    <row r="15" customFormat="false" ht="15.75" hidden="false" customHeight="false" outlineLevel="0" collapsed="false">
      <c r="B15" s="94" t="s">
        <v>1426</v>
      </c>
      <c r="C15" s="95" t="s">
        <v>1427</v>
      </c>
      <c r="D15" s="90" t="s">
        <v>1413</v>
      </c>
      <c r="E15" s="96" t="s">
        <v>1414</v>
      </c>
      <c r="F15" s="97" t="n">
        <v>1</v>
      </c>
      <c r="G15" s="98" t="n">
        <v>2016</v>
      </c>
      <c r="H15" s="84" t="n">
        <v>6012.7</v>
      </c>
      <c r="I15" s="8"/>
      <c r="J15" s="8"/>
    </row>
    <row r="16" customFormat="false" ht="15.75" hidden="false" customHeight="false" outlineLevel="0" collapsed="false">
      <c r="B16" s="94" t="s">
        <v>1428</v>
      </c>
      <c r="C16" s="95" t="s">
        <v>1429</v>
      </c>
      <c r="D16" s="90" t="s">
        <v>1413</v>
      </c>
      <c r="E16" s="96" t="s">
        <v>1414</v>
      </c>
      <c r="F16" s="97" t="n">
        <v>1</v>
      </c>
      <c r="G16" s="98" t="n">
        <v>2016</v>
      </c>
      <c r="H16" s="84" t="n">
        <v>6012.7</v>
      </c>
      <c r="I16" s="8"/>
      <c r="J16" s="8"/>
    </row>
    <row r="17" customFormat="false" ht="15.75" hidden="false" customHeight="false" outlineLevel="0" collapsed="false">
      <c r="B17" s="94" t="s">
        <v>1430</v>
      </c>
      <c r="C17" s="95" t="s">
        <v>1431</v>
      </c>
      <c r="D17" s="90" t="s">
        <v>1413</v>
      </c>
      <c r="E17" s="96" t="s">
        <v>1414</v>
      </c>
      <c r="F17" s="97" t="n">
        <v>1</v>
      </c>
      <c r="G17" s="98" t="n">
        <v>2016</v>
      </c>
      <c r="H17" s="84" t="n">
        <v>6012.7</v>
      </c>
      <c r="I17" s="8"/>
      <c r="J17" s="8"/>
    </row>
    <row r="18" customFormat="false" ht="15.75" hidden="false" customHeight="false" outlineLevel="0" collapsed="false">
      <c r="B18" s="94" t="s">
        <v>1432</v>
      </c>
      <c r="C18" s="95" t="s">
        <v>1433</v>
      </c>
      <c r="D18" s="90" t="s">
        <v>1413</v>
      </c>
      <c r="E18" s="96" t="s">
        <v>1414</v>
      </c>
      <c r="F18" s="97" t="n">
        <v>1</v>
      </c>
      <c r="G18" s="98" t="n">
        <v>2016</v>
      </c>
      <c r="H18" s="84" t="n">
        <v>6012.7</v>
      </c>
      <c r="I18" s="8"/>
      <c r="J18" s="8"/>
    </row>
    <row r="19" customFormat="false" ht="15.75" hidden="false" customHeight="false" outlineLevel="0" collapsed="false">
      <c r="B19" s="94" t="s">
        <v>1434</v>
      </c>
      <c r="C19" s="95" t="s">
        <v>1435</v>
      </c>
      <c r="D19" s="90" t="s">
        <v>1413</v>
      </c>
      <c r="E19" s="96" t="s">
        <v>1414</v>
      </c>
      <c r="F19" s="97" t="n">
        <v>1</v>
      </c>
      <c r="G19" s="98" t="n">
        <v>2016</v>
      </c>
      <c r="H19" s="84" t="n">
        <v>6012.7</v>
      </c>
      <c r="I19" s="8"/>
      <c r="J19" s="8"/>
    </row>
    <row r="20" customFormat="false" ht="15.75" hidden="false" customHeight="false" outlineLevel="0" collapsed="false">
      <c r="B20" s="94" t="s">
        <v>1436</v>
      </c>
      <c r="C20" s="95" t="s">
        <v>1437</v>
      </c>
      <c r="D20" s="90" t="s">
        <v>1413</v>
      </c>
      <c r="E20" s="96" t="s">
        <v>1414</v>
      </c>
      <c r="F20" s="97" t="n">
        <v>1</v>
      </c>
      <c r="G20" s="98" t="n">
        <v>2016</v>
      </c>
      <c r="H20" s="84" t="n">
        <v>6012.7</v>
      </c>
      <c r="I20" s="8"/>
      <c r="J20" s="8"/>
    </row>
    <row r="21" customFormat="false" ht="15.75" hidden="false" customHeight="false" outlineLevel="0" collapsed="false">
      <c r="B21" s="94" t="s">
        <v>1438</v>
      </c>
      <c r="C21" s="95" t="s">
        <v>1439</v>
      </c>
      <c r="D21" s="90" t="s">
        <v>1413</v>
      </c>
      <c r="E21" s="96" t="s">
        <v>1414</v>
      </c>
      <c r="F21" s="97" t="n">
        <v>1</v>
      </c>
      <c r="G21" s="98" t="n">
        <v>2016</v>
      </c>
      <c r="H21" s="84" t="n">
        <v>6012.7</v>
      </c>
      <c r="I21" s="8"/>
      <c r="J21" s="8"/>
    </row>
    <row r="22" customFormat="false" ht="15.75" hidden="false" customHeight="false" outlineLevel="0" collapsed="false">
      <c r="B22" s="94" t="s">
        <v>1440</v>
      </c>
      <c r="C22" s="95" t="s">
        <v>1441</v>
      </c>
      <c r="D22" s="90" t="s">
        <v>1413</v>
      </c>
      <c r="E22" s="96" t="s">
        <v>1414</v>
      </c>
      <c r="F22" s="97" t="n">
        <v>1</v>
      </c>
      <c r="G22" s="98" t="n">
        <v>2016</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E22">
    <cfRule type="cellIs" priority="2" operator="equal" aboveAverage="0" equalAverage="0" bottom="0" percent="0" rank="0" text="" dxfId="17">
      <formula>""</formula>
    </cfRule>
  </conditionalFormatting>
  <conditionalFormatting sqref="H10:H22">
    <cfRule type="cellIs" priority="3" operator="equal" aboveAverage="0" equalAverage="0" bottom="0" percent="0" rank="0" text="" dxfId="18">
      <formula>""</formula>
    </cfRule>
  </conditionalFormatting>
  <conditionalFormatting sqref="F10:G22">
    <cfRule type="cellIs" priority="4"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MACHAD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54000</v>
      </c>
      <c r="F10" s="8"/>
      <c r="G10" s="8"/>
      <c r="I10" s="99" t="s">
        <v>1415</v>
      </c>
    </row>
    <row r="11" customFormat="false" ht="15.75" hidden="false" customHeight="false" outlineLevel="0" collapsed="false">
      <c r="B11" s="94" t="s">
        <v>1416</v>
      </c>
      <c r="C11" s="95" t="s">
        <v>1417</v>
      </c>
      <c r="D11" s="102" t="s">
        <v>1444</v>
      </c>
      <c r="E11" s="84" t="n">
        <v>54000</v>
      </c>
      <c r="F11" s="8"/>
      <c r="G11" s="8"/>
      <c r="I11" s="100" t="s">
        <v>1418</v>
      </c>
    </row>
    <row r="12" customFormat="false" ht="15.75" hidden="false" customHeight="false" outlineLevel="0" collapsed="false">
      <c r="B12" s="94" t="s">
        <v>1419</v>
      </c>
      <c r="C12" s="95" t="s">
        <v>1420</v>
      </c>
      <c r="D12" s="102" t="s">
        <v>1444</v>
      </c>
      <c r="E12" s="84" t="n">
        <v>54000</v>
      </c>
      <c r="F12" s="8"/>
      <c r="G12" s="8"/>
      <c r="I12" s="100" t="s">
        <v>1414</v>
      </c>
    </row>
    <row r="13" customFormat="false" ht="15.75" hidden="false" customHeight="false" outlineLevel="0" collapsed="false">
      <c r="B13" s="94" t="s">
        <v>1421</v>
      </c>
      <c r="C13" s="95" t="s">
        <v>1422</v>
      </c>
      <c r="D13" s="102" t="s">
        <v>1444</v>
      </c>
      <c r="E13" s="84" t="n">
        <v>54000</v>
      </c>
      <c r="F13" s="8"/>
      <c r="G13" s="8"/>
      <c r="I13" s="100" t="s">
        <v>1423</v>
      </c>
    </row>
    <row r="14" customFormat="false" ht="15.75" hidden="false" customHeight="false" outlineLevel="0" collapsed="false">
      <c r="B14" s="94" t="s">
        <v>1424</v>
      </c>
      <c r="C14" s="95" t="s">
        <v>1425</v>
      </c>
      <c r="D14" s="102" t="s">
        <v>1444</v>
      </c>
      <c r="E14" s="84" t="n">
        <v>54000</v>
      </c>
      <c r="F14" s="8"/>
      <c r="G14" s="8"/>
    </row>
    <row r="15" customFormat="false" ht="15.75" hidden="false" customHeight="false" outlineLevel="0" collapsed="false">
      <c r="B15" s="94" t="s">
        <v>1426</v>
      </c>
      <c r="C15" s="95" t="s">
        <v>1427</v>
      </c>
      <c r="D15" s="102" t="s">
        <v>1444</v>
      </c>
      <c r="E15" s="84" t="n">
        <v>54000</v>
      </c>
      <c r="F15" s="8"/>
      <c r="G15" s="8"/>
    </row>
    <row r="16" customFormat="false" ht="15.75" hidden="false" customHeight="false" outlineLevel="0" collapsed="false">
      <c r="B16" s="94" t="s">
        <v>1428</v>
      </c>
      <c r="C16" s="95" t="s">
        <v>1429</v>
      </c>
      <c r="D16" s="102" t="s">
        <v>1444</v>
      </c>
      <c r="E16" s="84" t="n">
        <v>54000</v>
      </c>
      <c r="F16" s="8"/>
      <c r="G16" s="8"/>
    </row>
    <row r="17" customFormat="false" ht="15.75" hidden="false" customHeight="false" outlineLevel="0" collapsed="false">
      <c r="B17" s="94" t="s">
        <v>1430</v>
      </c>
      <c r="C17" s="95" t="s">
        <v>1431</v>
      </c>
      <c r="D17" s="102" t="s">
        <v>1444</v>
      </c>
      <c r="E17" s="84" t="n">
        <v>54000</v>
      </c>
      <c r="F17" s="8"/>
      <c r="G17" s="8"/>
    </row>
    <row r="18" customFormat="false" ht="15.75" hidden="false" customHeight="false" outlineLevel="0" collapsed="false">
      <c r="B18" s="94" t="s">
        <v>1432</v>
      </c>
      <c r="C18" s="95" t="s">
        <v>1433</v>
      </c>
      <c r="D18" s="102" t="s">
        <v>1444</v>
      </c>
      <c r="E18" s="84" t="n">
        <v>54000</v>
      </c>
      <c r="F18" s="8"/>
      <c r="G18" s="8"/>
    </row>
    <row r="19" customFormat="false" ht="15.75" hidden="false" customHeight="false" outlineLevel="0" collapsed="false">
      <c r="B19" s="94" t="s">
        <v>1434</v>
      </c>
      <c r="C19" s="95" t="s">
        <v>1435</v>
      </c>
      <c r="D19" s="102" t="s">
        <v>1444</v>
      </c>
      <c r="E19" s="84" t="n">
        <v>54000</v>
      </c>
      <c r="F19" s="8"/>
      <c r="G19" s="8"/>
    </row>
    <row r="20" customFormat="false" ht="15.75" hidden="false" customHeight="false" outlineLevel="0" collapsed="false">
      <c r="B20" s="94" t="s">
        <v>1436</v>
      </c>
      <c r="C20" s="95" t="s">
        <v>1437</v>
      </c>
      <c r="D20" s="102" t="s">
        <v>1444</v>
      </c>
      <c r="E20" s="84" t="n">
        <v>54000</v>
      </c>
      <c r="F20" s="8"/>
      <c r="G20" s="8"/>
    </row>
    <row r="21" customFormat="false" ht="15.75" hidden="false" customHeight="false" outlineLevel="0" collapsed="false">
      <c r="B21" s="94" t="s">
        <v>1438</v>
      </c>
      <c r="C21" s="95" t="s">
        <v>1439</v>
      </c>
      <c r="D21" s="102" t="s">
        <v>1444</v>
      </c>
      <c r="E21" s="84" t="n">
        <v>54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MACHAD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5</v>
      </c>
      <c r="F10" s="97" t="n">
        <v>2</v>
      </c>
      <c r="G10" s="98" t="n">
        <v>2016</v>
      </c>
      <c r="H10" s="84" t="n">
        <v>2500</v>
      </c>
      <c r="I10" s="8"/>
      <c r="J10" s="8"/>
      <c r="L10" s="99" t="s">
        <v>1415</v>
      </c>
    </row>
    <row r="11" customFormat="false" ht="15.75" hidden="false" customHeight="false" outlineLevel="0" collapsed="false">
      <c r="B11" s="94" t="s">
        <v>1416</v>
      </c>
      <c r="C11" s="95" t="s">
        <v>1417</v>
      </c>
      <c r="D11" s="90" t="s">
        <v>1445</v>
      </c>
      <c r="E11" s="96" t="s">
        <v>1415</v>
      </c>
      <c r="F11" s="97" t="n">
        <v>2</v>
      </c>
      <c r="G11" s="98" t="n">
        <v>2016</v>
      </c>
      <c r="H11" s="84" t="n">
        <v>2500</v>
      </c>
      <c r="I11" s="8"/>
      <c r="J11" s="8"/>
      <c r="L11" s="100" t="s">
        <v>1418</v>
      </c>
    </row>
    <row r="12" customFormat="false" ht="15.75" hidden="false" customHeight="false" outlineLevel="0" collapsed="false">
      <c r="B12" s="94" t="s">
        <v>1419</v>
      </c>
      <c r="C12" s="95" t="s">
        <v>1420</v>
      </c>
      <c r="D12" s="90" t="s">
        <v>1445</v>
      </c>
      <c r="E12" s="96" t="s">
        <v>1415</v>
      </c>
      <c r="F12" s="97" t="n">
        <v>2</v>
      </c>
      <c r="G12" s="98" t="n">
        <v>2016</v>
      </c>
      <c r="H12" s="84" t="n">
        <v>2500</v>
      </c>
      <c r="I12" s="8"/>
      <c r="J12" s="8"/>
      <c r="L12" s="100" t="s">
        <v>1414</v>
      </c>
    </row>
    <row r="13" customFormat="false" ht="15.75" hidden="false" customHeight="false" outlineLevel="0" collapsed="false">
      <c r="B13" s="94" t="s">
        <v>1421</v>
      </c>
      <c r="C13" s="95" t="s">
        <v>1422</v>
      </c>
      <c r="D13" s="90" t="s">
        <v>1445</v>
      </c>
      <c r="E13" s="96" t="s">
        <v>1415</v>
      </c>
      <c r="F13" s="97" t="n">
        <v>2</v>
      </c>
      <c r="G13" s="98" t="n">
        <v>2016</v>
      </c>
      <c r="H13" s="84" t="n">
        <v>2500</v>
      </c>
      <c r="I13" s="8"/>
      <c r="J13" s="8"/>
      <c r="L13" s="100" t="s">
        <v>1423</v>
      </c>
    </row>
    <row r="14" customFormat="false" ht="15.75" hidden="false" customHeight="false" outlineLevel="0" collapsed="false">
      <c r="B14" s="94" t="s">
        <v>1424</v>
      </c>
      <c r="C14" s="95" t="s">
        <v>1425</v>
      </c>
      <c r="D14" s="90" t="s">
        <v>1445</v>
      </c>
      <c r="E14" s="96" t="s">
        <v>1415</v>
      </c>
      <c r="F14" s="97" t="n">
        <v>2</v>
      </c>
      <c r="G14" s="98" t="n">
        <v>2016</v>
      </c>
      <c r="H14" s="84" t="n">
        <v>2500</v>
      </c>
      <c r="I14" s="8"/>
      <c r="J14" s="8"/>
    </row>
    <row r="15" customFormat="false" ht="15.75" hidden="false" customHeight="false" outlineLevel="0" collapsed="false">
      <c r="B15" s="94" t="s">
        <v>1426</v>
      </c>
      <c r="C15" s="95" t="s">
        <v>1427</v>
      </c>
      <c r="D15" s="90" t="s">
        <v>1445</v>
      </c>
      <c r="E15" s="96" t="s">
        <v>1415</v>
      </c>
      <c r="F15" s="97" t="n">
        <v>2</v>
      </c>
      <c r="G15" s="98" t="n">
        <v>2016</v>
      </c>
      <c r="H15" s="84" t="n">
        <v>2500</v>
      </c>
      <c r="I15" s="8"/>
      <c r="J15" s="8"/>
    </row>
    <row r="16" customFormat="false" ht="15.75" hidden="false" customHeight="false" outlineLevel="0" collapsed="false">
      <c r="B16" s="94" t="s">
        <v>1428</v>
      </c>
      <c r="C16" s="95" t="s">
        <v>1429</v>
      </c>
      <c r="D16" s="90" t="s">
        <v>1445</v>
      </c>
      <c r="E16" s="96" t="s">
        <v>1415</v>
      </c>
      <c r="F16" s="97" t="n">
        <v>2</v>
      </c>
      <c r="G16" s="98" t="n">
        <v>2016</v>
      </c>
      <c r="H16" s="84" t="n">
        <v>2500</v>
      </c>
      <c r="I16" s="8"/>
      <c r="J16" s="8"/>
    </row>
    <row r="17" customFormat="false" ht="15.75" hidden="false" customHeight="false" outlineLevel="0" collapsed="false">
      <c r="B17" s="94" t="s">
        <v>1430</v>
      </c>
      <c r="C17" s="95" t="s">
        <v>1431</v>
      </c>
      <c r="D17" s="90" t="s">
        <v>1445</v>
      </c>
      <c r="E17" s="96" t="s">
        <v>1415</v>
      </c>
      <c r="F17" s="97" t="n">
        <v>2</v>
      </c>
      <c r="G17" s="98" t="n">
        <v>2016</v>
      </c>
      <c r="H17" s="84" t="n">
        <v>2500</v>
      </c>
      <c r="I17" s="8"/>
      <c r="J17" s="8"/>
    </row>
    <row r="18" customFormat="false" ht="15.75" hidden="false" customHeight="false" outlineLevel="0" collapsed="false">
      <c r="B18" s="94" t="s">
        <v>1432</v>
      </c>
      <c r="C18" s="95" t="s">
        <v>1433</v>
      </c>
      <c r="D18" s="90" t="s">
        <v>1445</v>
      </c>
      <c r="E18" s="96" t="s">
        <v>1415</v>
      </c>
      <c r="F18" s="97" t="n">
        <v>2</v>
      </c>
      <c r="G18" s="98" t="n">
        <v>2016</v>
      </c>
      <c r="H18" s="84" t="n">
        <v>2500</v>
      </c>
      <c r="I18" s="8"/>
      <c r="J18" s="8"/>
    </row>
    <row r="19" customFormat="false" ht="15.75" hidden="false" customHeight="false" outlineLevel="0" collapsed="false">
      <c r="B19" s="94" t="s">
        <v>1434</v>
      </c>
      <c r="C19" s="95" t="s">
        <v>1435</v>
      </c>
      <c r="D19" s="90" t="s">
        <v>1445</v>
      </c>
      <c r="E19" s="96" t="s">
        <v>1415</v>
      </c>
      <c r="F19" s="97" t="n">
        <v>2</v>
      </c>
      <c r="G19" s="98" t="n">
        <v>2016</v>
      </c>
      <c r="H19" s="84" t="n">
        <v>2500</v>
      </c>
      <c r="I19" s="8"/>
      <c r="J19" s="8"/>
    </row>
    <row r="20" customFormat="false" ht="15.75" hidden="false" customHeight="false" outlineLevel="0" collapsed="false">
      <c r="B20" s="94" t="s">
        <v>1436</v>
      </c>
      <c r="C20" s="95" t="s">
        <v>1437</v>
      </c>
      <c r="D20" s="90" t="s">
        <v>1445</v>
      </c>
      <c r="E20" s="96" t="s">
        <v>1415</v>
      </c>
      <c r="F20" s="97" t="n">
        <v>2</v>
      </c>
      <c r="G20" s="98" t="n">
        <v>2016</v>
      </c>
      <c r="H20" s="84" t="n">
        <v>2500</v>
      </c>
      <c r="I20" s="8"/>
      <c r="J20" s="8"/>
    </row>
    <row r="21" customFormat="false" ht="15.75" hidden="false" customHeight="false" outlineLevel="0" collapsed="false">
      <c r="B21" s="94" t="s">
        <v>1438</v>
      </c>
      <c r="C21" s="95" t="s">
        <v>1439</v>
      </c>
      <c r="D21" s="90" t="s">
        <v>1445</v>
      </c>
      <c r="E21" s="96" t="s">
        <v>1415</v>
      </c>
      <c r="F21" s="97" t="n">
        <v>2</v>
      </c>
      <c r="G21" s="98" t="n">
        <v>2016</v>
      </c>
      <c r="H21" s="84" t="n">
        <v>2500</v>
      </c>
      <c r="I21" s="8"/>
      <c r="J21" s="8"/>
    </row>
    <row r="22" customFormat="false" ht="15.75" hidden="false" customHeight="false" outlineLevel="0" collapsed="false">
      <c r="B22" s="94" t="s">
        <v>1440</v>
      </c>
      <c r="C22" s="95" t="s">
        <v>1441</v>
      </c>
      <c r="D22" s="90" t="s">
        <v>1445</v>
      </c>
      <c r="E22" s="96" t="s">
        <v>1415</v>
      </c>
      <c r="F22" s="97" t="n">
        <v>2</v>
      </c>
      <c r="G22" s="98" t="n">
        <v>2016</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G22">
    <cfRule type="cellIs" priority="2" operator="equal" aboveAverage="0" equalAverage="0" bottom="0" percent="0" rank="0" text="" dxfId="22">
      <formula>""</formula>
    </cfRule>
  </conditionalFormatting>
  <conditionalFormatting sqref="H10:H22">
    <cfRule type="cellIs" priority="3"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MACHAD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2500</v>
      </c>
      <c r="F10" s="8"/>
      <c r="G10" s="8"/>
      <c r="I10" s="99" t="s">
        <v>1415</v>
      </c>
    </row>
    <row r="11" customFormat="false" ht="15.75" hidden="false" customHeight="false" outlineLevel="0" collapsed="false">
      <c r="B11" s="94" t="s">
        <v>1416</v>
      </c>
      <c r="C11" s="95" t="s">
        <v>1417</v>
      </c>
      <c r="D11" s="90" t="s">
        <v>1445</v>
      </c>
      <c r="E11" s="84" t="n">
        <v>2500</v>
      </c>
      <c r="F11" s="8"/>
      <c r="G11" s="8"/>
      <c r="I11" s="100" t="s">
        <v>1418</v>
      </c>
    </row>
    <row r="12" customFormat="false" ht="15.75" hidden="false" customHeight="false" outlineLevel="0" collapsed="false">
      <c r="B12" s="94" t="s">
        <v>1419</v>
      </c>
      <c r="C12" s="95" t="s">
        <v>1420</v>
      </c>
      <c r="D12" s="90" t="s">
        <v>1445</v>
      </c>
      <c r="E12" s="84" t="n">
        <v>2500</v>
      </c>
      <c r="F12" s="8"/>
      <c r="G12" s="8"/>
      <c r="I12" s="100" t="s">
        <v>1414</v>
      </c>
    </row>
    <row r="13" customFormat="false" ht="15.75" hidden="false" customHeight="false" outlineLevel="0" collapsed="false">
      <c r="B13" s="94" t="s">
        <v>1421</v>
      </c>
      <c r="C13" s="95" t="s">
        <v>1422</v>
      </c>
      <c r="D13" s="90" t="s">
        <v>1445</v>
      </c>
      <c r="E13" s="84" t="n">
        <v>2500</v>
      </c>
      <c r="F13" s="8"/>
      <c r="G13" s="8"/>
      <c r="I13" s="100" t="s">
        <v>1423</v>
      </c>
    </row>
    <row r="14" customFormat="false" ht="15.75" hidden="false" customHeight="false" outlineLevel="0" collapsed="false">
      <c r="B14" s="94" t="s">
        <v>1424</v>
      </c>
      <c r="C14" s="95" t="s">
        <v>1425</v>
      </c>
      <c r="D14" s="90" t="s">
        <v>1445</v>
      </c>
      <c r="E14" s="84" t="n">
        <v>2500</v>
      </c>
      <c r="F14" s="8"/>
      <c r="G14" s="8"/>
    </row>
    <row r="15" customFormat="false" ht="15.75" hidden="false" customHeight="false" outlineLevel="0" collapsed="false">
      <c r="B15" s="94" t="s">
        <v>1426</v>
      </c>
      <c r="C15" s="95" t="s">
        <v>1427</v>
      </c>
      <c r="D15" s="90" t="s">
        <v>1445</v>
      </c>
      <c r="E15" s="84" t="n">
        <v>2500</v>
      </c>
      <c r="F15" s="8"/>
      <c r="G15" s="8"/>
    </row>
    <row r="16" customFormat="false" ht="15.75" hidden="false" customHeight="false" outlineLevel="0" collapsed="false">
      <c r="B16" s="94" t="s">
        <v>1428</v>
      </c>
      <c r="C16" s="95" t="s">
        <v>1429</v>
      </c>
      <c r="D16" s="90" t="s">
        <v>1445</v>
      </c>
      <c r="E16" s="84" t="n">
        <v>2500</v>
      </c>
      <c r="F16" s="8"/>
      <c r="G16" s="8"/>
    </row>
    <row r="17" customFormat="false" ht="15.75" hidden="false" customHeight="false" outlineLevel="0" collapsed="false">
      <c r="B17" s="94" t="s">
        <v>1430</v>
      </c>
      <c r="C17" s="95" t="s">
        <v>1431</v>
      </c>
      <c r="D17" s="90" t="s">
        <v>1445</v>
      </c>
      <c r="E17" s="84" t="n">
        <v>2500</v>
      </c>
      <c r="F17" s="8"/>
      <c r="G17" s="8"/>
    </row>
    <row r="18" customFormat="false" ht="15.75" hidden="false" customHeight="false" outlineLevel="0" collapsed="false">
      <c r="B18" s="94" t="s">
        <v>1432</v>
      </c>
      <c r="C18" s="95" t="s">
        <v>1433</v>
      </c>
      <c r="D18" s="90" t="s">
        <v>1445</v>
      </c>
      <c r="E18" s="84" t="n">
        <v>2500</v>
      </c>
      <c r="F18" s="8"/>
      <c r="G18" s="8"/>
    </row>
    <row r="19" customFormat="false" ht="15.75" hidden="false" customHeight="false" outlineLevel="0" collapsed="false">
      <c r="B19" s="94" t="s">
        <v>1434</v>
      </c>
      <c r="C19" s="95" t="s">
        <v>1435</v>
      </c>
      <c r="D19" s="90" t="s">
        <v>1445</v>
      </c>
      <c r="E19" s="84" t="n">
        <v>2500</v>
      </c>
      <c r="F19" s="8"/>
      <c r="G19" s="8"/>
    </row>
    <row r="20" customFormat="false" ht="15.75" hidden="false" customHeight="false" outlineLevel="0" collapsed="false">
      <c r="B20" s="94" t="s">
        <v>1436</v>
      </c>
      <c r="C20" s="95" t="s">
        <v>1437</v>
      </c>
      <c r="D20" s="90" t="s">
        <v>1445</v>
      </c>
      <c r="E20" s="84" t="n">
        <v>2500</v>
      </c>
      <c r="F20" s="8"/>
      <c r="G20" s="8"/>
    </row>
    <row r="21" customFormat="false" ht="15.75" hidden="false" customHeight="false" outlineLevel="0" collapsed="false">
      <c r="B21" s="94" t="s">
        <v>1438</v>
      </c>
      <c r="C21" s="95" t="s">
        <v>1439</v>
      </c>
      <c r="D21" s="90" t="s">
        <v>1445</v>
      </c>
      <c r="E21" s="84" t="n">
        <v>25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ão Marcos</cp:lastModifiedBy>
  <cp:lastPrinted>2016-03-02T12:44:26Z</cp:lastPrinted>
  <dcterms:modified xsi:type="dcterms:W3CDTF">2020-03-06T13:19:43Z</dcterms:modified>
  <cp:revision>0</cp:revision>
  <dc:subject/>
  <dc:title/>
</cp:coreProperties>
</file>